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24"/>
  </bookViews>
  <sheets>
    <sheet name="Koips tekonurmi VKO 45" sheetId="1" state="hidden" r:id="rId2"/>
    <sheet name="Koips tekonurmi VKO 46" sheetId="2" state="hidden" r:id="rId3"/>
    <sheet name="Koips tekonurmi VKO 47" sheetId="3" state="hidden" r:id="rId4"/>
    <sheet name="Koips tekonurmi VKO 48" sheetId="4" state="hidden" r:id="rId5"/>
    <sheet name="Koips tekonurmi VKO 49" sheetId="5" state="hidden" r:id="rId6"/>
    <sheet name="Koips tekonurmi VKO 50" sheetId="6" state="hidden" r:id="rId7"/>
    <sheet name="Koips tekonurmi VKO 51" sheetId="7" state="hidden" r:id="rId8"/>
    <sheet name="Koips tekonurmi VKO 52" sheetId="8" state="hidden" r:id="rId9"/>
    <sheet name="Koips tekonurmi VKO 53" sheetId="9" state="hidden" r:id="rId10"/>
    <sheet name="Koips tekonurmi vko 1" sheetId="10" state="visible" r:id="rId11"/>
    <sheet name="Koips tekonurmi vko 2" sheetId="11" state="visible" r:id="rId12"/>
    <sheet name="Koips tekonurmi vko 3" sheetId="12" state="visible" r:id="rId13"/>
    <sheet name="Koips tekonurmi vko 4" sheetId="13" state="visible" r:id="rId14"/>
    <sheet name="Koips tekonurmi vko 5" sheetId="14" state="visible" r:id="rId15"/>
    <sheet name="Koips tekonurmi vko 6" sheetId="15" state="visible" r:id="rId16"/>
    <sheet name="Koips tekonurmi vko 7" sheetId="16" state="visible" r:id="rId17"/>
    <sheet name="Koips tekonurmi vko 8" sheetId="17" state="visible" r:id="rId18"/>
    <sheet name="Koips tekonurmi vko 9" sheetId="18" state="visible" r:id="rId19"/>
    <sheet name="Koips tekonurmi vko 10" sheetId="19" state="visible" r:id="rId20"/>
    <sheet name="Koips tekonurmi vko 11" sheetId="20" state="visible" r:id="rId21"/>
    <sheet name="Koips tekonurmi vko 12" sheetId="21" state="visible" r:id="rId22"/>
    <sheet name="Koips tekonurmi VKO 13" sheetId="22" state="visible" r:id="rId23"/>
    <sheet name="Koips tekonurmi pohja" sheetId="23" state="visible" r:id="rId24"/>
    <sheet name="KOTIOTTELUT" sheetId="24" state="visible" r:id="rId25"/>
    <sheet name="Koips tekonurmi VKO 14" sheetId="25" state="visible" r:id="rId26"/>
    <sheet name="Koips tekonurmi VKO 15" sheetId="26" state="visible" r:id="rId27"/>
    <sheet name="Koips tekonurmi VKO 16" sheetId="27" state="visible" r:id="rId28"/>
    <sheet name="Koips tekonurmi VKO 17" sheetId="28" state="visible" r:id="rId29"/>
    <sheet name="Koips tekonurmi VKO 18" sheetId="29" state="visible" r:id="rId30"/>
    <sheet name="Koips tekonurmi VKO 19" sheetId="30" state="visible" r:id="rId31"/>
    <sheet name="Koips tekonurmi VKO 20" sheetId="31" state="visible" r:id="rId32"/>
    <sheet name="Koips tekonurmi VKO 21" sheetId="32" state="visible" r:id="rId33"/>
    <sheet name="Koips tekonurmi VKO 22" sheetId="33" state="visible" r:id="rId34"/>
    <sheet name="Koips tekonurmi VKO 23" sheetId="34" state="visible" r:id="rId35"/>
    <sheet name="Koips tekonurmi VKO 24" sheetId="35" state="visible" r:id="rId36"/>
    <sheet name="Koips tekonurmi VKO 25" sheetId="36" state="visible" r:id="rId37"/>
    <sheet name="Koips tekonurmi VKO 26" sheetId="37" state="visible" r:id="rId38"/>
    <sheet name="Koips tekonurmi VKO 27" sheetId="38" state="visible" r:id="rId39"/>
    <sheet name="Koips tekonurmi VKO 28" sheetId="39" state="visible" r:id="rId40"/>
    <sheet name="Koips tekonurmi VKO 29" sheetId="40" state="visible" r:id="rId41"/>
    <sheet name="Koips tekonurmi VKO 30" sheetId="41" state="visible" r:id="rId42"/>
    <sheet name="Koips tekonurmi VKO 31" sheetId="42" state="visible" r:id="rId43"/>
    <sheet name="Koips tekonurmi VKO 32" sheetId="43" state="visible" r:id="rId44"/>
    <sheet name="Koips tekonurmi VKO 33" sheetId="44" state="visible" r:id="rId45"/>
    <sheet name="Koips tekonurmi VKO 34" sheetId="45" state="visible" r:id="rId46"/>
    <sheet name="Koips tekonurmi VKO 35" sheetId="46" state="visible" r:id="rId47"/>
    <sheet name="Koips tekonurmi VKO 36" sheetId="47" state="visible" r:id="rId48"/>
    <sheet name="Koips tekonurmi VKO 37" sheetId="48" state="visible" r:id="rId49"/>
    <sheet name="Koips tekonurmi VKO 38" sheetId="49" state="visible" r:id="rId50"/>
    <sheet name="Koips tekonurmi VKO 39" sheetId="50" state="visible" r:id="rId51"/>
    <sheet name="Koips tekonurmi VKO 40" sheetId="51" state="visible" r:id="rId52"/>
    <sheet name="Koips tekonurmi VKO 41" sheetId="52" state="visible" r:id="rId53"/>
    <sheet name="Koips tekonurmi VKO 42" sheetId="53" state="visible" r:id="rId54"/>
    <sheet name="Koips tekonurmi VKO 43" sheetId="54" state="visible" r:id="rId55"/>
    <sheet name="Koips tekonurmi VKO 44" sheetId="55" state="visible" r:id="rId56"/>
    <sheet name="Koips tekonurmi pohja (2)" sheetId="56" state="visible" r:id="rId57"/>
    <sheet name="VKO 45" sheetId="57" state="visible" r:id="rId58"/>
    <sheet name="VKO 46" sheetId="58" state="visible" r:id="rId59"/>
    <sheet name="VKO 47" sheetId="59" state="visible" r:id="rId60"/>
    <sheet name="VKO 48" sheetId="60" state="visible" r:id="rId61"/>
    <sheet name="VKO 49" sheetId="61" state="visible" r:id="rId62"/>
    <sheet name="VKO 50" sheetId="62" state="visible" r:id="rId63"/>
    <sheet name="VKO 51" sheetId="63" state="visible" r:id="rId64"/>
    <sheet name="VKO 52" sheetId="64" state="visible" r:id="rId65"/>
    <sheet name="VKO 53" sheetId="65" state="visible" r:id="rId66"/>
    <sheet name="Taul3" sheetId="66" state="visible" r:id="rId67"/>
  </sheets>
  <definedNames>
    <definedName function="false" hidden="false" localSheetId="18" name="_xlnm.Print_Area" vbProcedure="false">'Koips tekonurmi vko 10'!$A$1:$AA$32</definedName>
    <definedName function="false" hidden="false" localSheetId="17" name="_xlnm.Print_Area" vbProcedure="false">'Koips tekonurmi vko 9'!$A$1:$AA$34</definedName>
    <definedName function="false" hidden="false" localSheetId="23" name="_xlnm.Print_Area" vbProcedure="false">KOTIOTTELUT!$A$1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49">
  <si>
    <t xml:space="preserve">Koips Tekonurmi vuorot</t>
  </si>
  <si>
    <t xml:space="preserve">KLO</t>
  </si>
  <si>
    <t xml:space="preserve">Maanantai</t>
  </si>
  <si>
    <t xml:space="preserve">Tiistai</t>
  </si>
  <si>
    <t xml:space="preserve">Keskiviikko</t>
  </si>
  <si>
    <t xml:space="preserve">Torstai</t>
  </si>
  <si>
    <t xml:space="preserve">Perjantai</t>
  </si>
  <si>
    <t xml:space="preserve">Lauantai</t>
  </si>
  <si>
    <t xml:space="preserve">Sunnuntai</t>
  </si>
  <si>
    <t xml:space="preserve">1. puoli</t>
  </si>
  <si>
    <t xml:space="preserve">2. puoli</t>
  </si>
  <si>
    <t xml:space="preserve">-</t>
  </si>
  <si>
    <t xml:space="preserve">T04</t>
  </si>
  <si>
    <t xml:space="preserve">T02-03</t>
  </si>
  <si>
    <t xml:space="preserve">T05-06,</t>
  </si>
  <si>
    <t xml:space="preserve">P08</t>
  </si>
  <si>
    <t xml:space="preserve">ERKKA</t>
  </si>
  <si>
    <t xml:space="preserve">P07</t>
  </si>
  <si>
    <t xml:space="preserve">P04</t>
  </si>
  <si>
    <t xml:space="preserve">P03</t>
  </si>
  <si>
    <t xml:space="preserve">P05</t>
  </si>
  <si>
    <t xml:space="preserve">B</t>
  </si>
  <si>
    <t xml:space="preserve">P04 KILPA</t>
  </si>
  <si>
    <t xml:space="preserve">T07-08</t>
  </si>
  <si>
    <t xml:space="preserve">T05-06,T07-08</t>
  </si>
  <si>
    <t xml:space="preserve">P01,P02</t>
  </si>
  <si>
    <t xml:space="preserve">NAISET</t>
  </si>
  <si>
    <t xml:space="preserve">CS</t>
  </si>
  <si>
    <t xml:space="preserve">KOTTARAISET</t>
  </si>
  <si>
    <t xml:space="preserve">OB</t>
  </si>
  <si>
    <t xml:space="preserve">KBK</t>
  </si>
  <si>
    <t xml:space="preserve">T05-06</t>
  </si>
  <si>
    <t xml:space="preserve">P06,</t>
  </si>
  <si>
    <t xml:space="preserve">T07,</t>
  </si>
  <si>
    <t xml:space="preserve">SULJETTU</t>
  </si>
  <si>
    <t xml:space="preserve">Koips PIKKU Tekonurmi vuorot</t>
  </si>
  <si>
    <t xml:space="preserve">P11</t>
  </si>
  <si>
    <t xml:space="preserve">P09</t>
  </si>
  <si>
    <t xml:space="preserve">T11-13</t>
  </si>
  <si>
    <t xml:space="preserve">PT14</t>
  </si>
  <si>
    <t xml:space="preserve">P10</t>
  </si>
  <si>
    <t xml:space="preserve">P13</t>
  </si>
  <si>
    <t xml:space="preserve">P12</t>
  </si>
  <si>
    <t xml:space="preserve">KERHO / PT15</t>
  </si>
  <si>
    <t xml:space="preserve">HARRASTE</t>
  </si>
  <si>
    <t xml:space="preserve">T10</t>
  </si>
  <si>
    <t xml:space="preserve">Koips PIKKU Tekonurmi PELIvuorot</t>
  </si>
  <si>
    <t xml:space="preserve">KOIPS</t>
  </si>
  <si>
    <t xml:space="preserve">VUO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h: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000000"/>
      <name val="Verdana"/>
      <family val="2"/>
    </font>
    <font>
      <sz val="18"/>
      <color rgb="FF000000"/>
      <name val="Verdana"/>
      <family val="2"/>
    </font>
    <font>
      <sz val="11"/>
      <color rgb="FFFF000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2" applyFont="true" applyBorder="true" applyAlignment="false" applyProtection="false"/>
    <xf numFmtId="164" fontId="21" fillId="23" borderId="8" applyFont="true" applyBorder="true" applyAlignment="false" applyProtection="false"/>
    <xf numFmtId="164" fontId="22" fillId="2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2" xfId="20"/>
    <cellStyle name="20 % - Aksentti2 2" xfId="21"/>
    <cellStyle name="20 % - Aksentti3 2" xfId="22"/>
    <cellStyle name="20 % - Aksentti4 2" xfId="23"/>
    <cellStyle name="20 % - Aksentti5 2" xfId="24"/>
    <cellStyle name="20 % - Aksentti6 2" xfId="25"/>
    <cellStyle name="40 % - Aksentti1 2" xfId="26"/>
    <cellStyle name="40 % - Aksentti2 2" xfId="27"/>
    <cellStyle name="40 % - Aksentti3 2" xfId="28"/>
    <cellStyle name="40 % - Aksentti4 2" xfId="29"/>
    <cellStyle name="40 % - Aksentti5 2" xfId="30"/>
    <cellStyle name="40 % - Aksentti6 2" xfId="31"/>
    <cellStyle name="60 % - Aksentti1 2" xfId="32"/>
    <cellStyle name="60 % - Aksentti2 2" xfId="33"/>
    <cellStyle name="60 % - Aksentti3 2" xfId="34"/>
    <cellStyle name="60 % - Aksentti4 2" xfId="35"/>
    <cellStyle name="60 % - Aksentti5 2" xfId="36"/>
    <cellStyle name="60 % - Aksentti6 2" xfId="37"/>
    <cellStyle name="Aksentti1 2" xfId="38"/>
    <cellStyle name="Aksentti2 2" xfId="39"/>
    <cellStyle name="Aksentti3 2" xfId="40"/>
    <cellStyle name="Aksentti4 2" xfId="41"/>
    <cellStyle name="Aksentti5 2" xfId="42"/>
    <cellStyle name="Aksentti6 2" xfId="43"/>
    <cellStyle name="Huomautus 2" xfId="44"/>
    <cellStyle name="Huono 2" xfId="45"/>
    <cellStyle name="Hyperlinkki 2" xfId="46"/>
    <cellStyle name="Hyperlinkki 3" xfId="47"/>
    <cellStyle name="Hyperlinkki 4" xfId="48"/>
    <cellStyle name="Hyvä 2" xfId="49"/>
    <cellStyle name="Laskenta 2" xfId="50"/>
    <cellStyle name="Linkitetty solu 2" xfId="51"/>
    <cellStyle name="Neutraali 2" xfId="52"/>
    <cellStyle name="Normaali 2" xfId="53"/>
    <cellStyle name="Normaali 2 2" xfId="54"/>
    <cellStyle name="Normaali 3" xfId="55"/>
    <cellStyle name="Normaali 4" xfId="56"/>
    <cellStyle name="Normaali 5" xfId="57"/>
    <cellStyle name="Normaali 6" xfId="58"/>
    <cellStyle name="Normaali 6 2" xfId="59"/>
    <cellStyle name="Otsikko 1 1" xfId="60"/>
    <cellStyle name="Otsikko 1 2" xfId="61"/>
    <cellStyle name="Otsikko 2 2" xfId="62"/>
    <cellStyle name="Otsikko 3 2" xfId="63"/>
    <cellStyle name="Otsikko 4 2" xfId="64"/>
    <cellStyle name="Otsikko 5" xfId="65"/>
    <cellStyle name="Selittävä teksti 2" xfId="66"/>
    <cellStyle name="Summa 2" xfId="67"/>
    <cellStyle name="Syöttö 2" xfId="68"/>
    <cellStyle name="Tarkistussolu 2" xfId="69"/>
    <cellStyle name="Tulostus 2" xfId="70"/>
    <cellStyle name="Valuutta 2" xfId="71"/>
    <cellStyle name="Valuutta 2 2" xfId="72"/>
    <cellStyle name="Valuutta 3" xfId="73"/>
    <cellStyle name="Varoitusteksti 2" xfId="74"/>
  </cellStyles>
  <dxfs count="105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19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0</xdr:rowOff>
    </xdr:from>
    <xdr:to>
      <xdr:col>0</xdr:col>
      <xdr:colOff>20196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031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2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v>42310</v>
      </c>
      <c r="E3" s="12"/>
      <c r="F3" s="12" t="n">
        <f aca="false">D3+1</f>
        <v>42311</v>
      </c>
      <c r="G3" s="12"/>
      <c r="H3" s="13" t="n">
        <f aca="false">F3+1</f>
        <v>42312</v>
      </c>
      <c r="I3" s="13"/>
      <c r="J3" s="14" t="n">
        <f aca="false">H3+1</f>
        <v>42313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14</v>
      </c>
      <c r="T3" s="12"/>
      <c r="U3" s="12" t="n">
        <f aca="false">S3+1</f>
        <v>42315</v>
      </c>
      <c r="V3" s="12"/>
      <c r="W3" s="12" t="n">
        <f aca="false">U3+1</f>
        <v>42316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22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20"/>
      <c r="V5" s="21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20"/>
      <c r="V6" s="21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20"/>
      <c r="V7" s="21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20"/>
      <c r="V8" s="21"/>
      <c r="W8" s="29" t="s">
        <v>12</v>
      </c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20"/>
      <c r="V9" s="21"/>
      <c r="W9" s="29" t="s">
        <v>12</v>
      </c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20"/>
      <c r="V10" s="21"/>
      <c r="W10" s="29" t="s">
        <v>12</v>
      </c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20"/>
      <c r="V11" s="21"/>
      <c r="W11" s="29" t="s">
        <v>12</v>
      </c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20"/>
      <c r="V12" s="21"/>
      <c r="W12" s="29" t="s">
        <v>12</v>
      </c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/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20"/>
      <c r="V13" s="21"/>
      <c r="W13" s="29" t="s">
        <v>12</v>
      </c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14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20"/>
      <c r="V14" s="21"/>
      <c r="W14" s="16"/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20"/>
      <c r="V15" s="21"/>
      <c r="W15" s="16"/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0"/>
      <c r="V16" s="21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/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0"/>
      <c r="V17" s="21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20"/>
      <c r="V18" s="21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20"/>
      <c r="V19" s="21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20"/>
      <c r="V20" s="21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20"/>
      <c r="V21" s="21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20"/>
      <c r="V22" s="21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40"/>
      <c r="U23" s="20"/>
      <c r="V23" s="2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40"/>
      <c r="U24" s="20"/>
      <c r="V24" s="2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20"/>
      <c r="V25" s="21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20"/>
      <c r="V26" s="21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20"/>
      <c r="V27" s="21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20"/>
      <c r="V28" s="21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20"/>
      <c r="V29" s="21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20"/>
      <c r="V30" s="21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18"/>
      <c r="V31" s="4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20"/>
      <c r="V32" s="21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0">
      <formula>"VAPAA"</formula>
    </cfRule>
  </conditionalFormatting>
  <conditionalFormatting sqref="P1">
    <cfRule type="cellIs" priority="3" operator="equal" aboveAverage="0" equalAverage="0" bottom="0" percent="0" rank="0" text="" dxfId="1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2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3">
      <formula>"ALLIANSSI"</formula>
    </cfRule>
  </conditionalFormatting>
  <conditionalFormatting sqref="A1:IV4 A35:IV65536 A34:O34 Y34:IV34 U25:IV32 A33:IV33 Y17:IV24 W9:IV16 U5:IV8 U9:V24">
    <cfRule type="cellIs" priority="6" operator="equal" aboveAverage="0" equalAverage="0" bottom="0" percent="0" rank="0" text="" dxfId="4">
      <formula>"VAPAA"</formula>
    </cfRule>
  </conditionalFormatting>
  <conditionalFormatting sqref="W17:X22">
    <cfRule type="cellIs" priority="7" operator="equal" aboveAverage="0" equalAverage="0" bottom="0" percent="0" rank="0" text="" dxfId="5">
      <formula>"VAPAA"</formula>
    </cfRule>
  </conditionalFormatting>
  <conditionalFormatting sqref="W21:X24">
    <cfRule type="cellIs" priority="8" operator="equal" aboveAverage="0" equalAverage="0" bottom="0" percent="0" rank="0" text="" dxfId="6">
      <formula>"VAPAA"</formula>
    </cfRule>
  </conditionalFormatting>
  <conditionalFormatting sqref="G14:G15 A27:D30 F27:F30 I14:K17 A20:N26 H27:N30 A31:N32 P20:R27 O20:O32 D6:O10 L11:O19 P5:T19 P28:T32">
    <cfRule type="cellIs" priority="9" operator="equal" aboveAverage="0" equalAverage="0" bottom="0" percent="0" rank="0" text="" dxfId="7">
      <formula>"VAPAA"</formula>
    </cfRule>
  </conditionalFormatting>
  <conditionalFormatting sqref="A5:O5 A19:D19 T20:T21 D11:K13 D18:K18 D17 F17 D14:D15 F14:F15 A6:C18">
    <cfRule type="cellIs" priority="10" operator="equal" aboveAverage="0" equalAverage="0" bottom="0" percent="0" rank="0" text="" dxfId="8">
      <formula>"VAPAA"</formula>
    </cfRule>
  </conditionalFormatting>
  <conditionalFormatting sqref="D16 F16">
    <cfRule type="cellIs" priority="11" operator="equal" aboveAverage="0" equalAverage="0" bottom="0" percent="0" rank="0" text="" dxfId="9">
      <formula>"VAPAA"</formula>
    </cfRule>
  </conditionalFormatting>
  <conditionalFormatting sqref="S24:T27 T22:T23">
    <cfRule type="cellIs" priority="12" operator="equal" aboveAverage="0" equalAverage="0" bottom="0" percent="0" rank="0" text="" dxfId="10">
      <formula>"VAPAA"</formula>
    </cfRule>
  </conditionalFormatting>
  <conditionalFormatting sqref="G16:G17">
    <cfRule type="cellIs" priority="13" operator="equal" aboveAverage="0" equalAverage="0" bottom="0" percent="0" rank="0" text="" dxfId="11">
      <formula>"VAPAA"</formula>
    </cfRule>
  </conditionalFormatting>
  <conditionalFormatting sqref="S20:S21">
    <cfRule type="cellIs" priority="14" operator="equal" aboveAverage="0" equalAverage="0" bottom="0" percent="0" rank="0" text="" dxfId="12">
      <formula>"VAPAA"</formula>
    </cfRule>
  </conditionalFormatting>
  <conditionalFormatting sqref="S22:S23">
    <cfRule type="cellIs" priority="15" operator="equal" aboveAverage="0" equalAverage="0" bottom="0" percent="0" rank="0" text="" dxfId="13">
      <formula>"VAPAA"</formula>
    </cfRule>
  </conditionalFormatting>
  <conditionalFormatting sqref="E17 E14:E15">
    <cfRule type="cellIs" priority="16" operator="equal" aboveAverage="0" equalAverage="0" bottom="0" percent="0" rank="0" text="" dxfId="14">
      <formula>"VAPAA"</formula>
    </cfRule>
  </conditionalFormatting>
  <conditionalFormatting sqref="E16">
    <cfRule type="cellIs" priority="17" operator="equal" aboveAverage="0" equalAverage="0" bottom="0" percent="0" rank="0" text="" dxfId="15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16:G16 J16:K16">
    <cfRule type="cellIs" priority="2" operator="equal" aboveAverage="0" equalAverage="0" bottom="0" percent="0" rank="0" text="" dxfId="140">
      <formula>"VAPAA"</formula>
    </cfRule>
  </conditionalFormatting>
  <conditionalFormatting sqref="A6:C18 D17:K18 A5:W5 D6:K15 L6:W18">
    <cfRule type="cellIs" priority="3" operator="equal" aboveAverage="0" equalAverage="0" bottom="0" percent="0" rank="0" text="" dxfId="141">
      <formula>"VAPAA"</formula>
    </cfRule>
  </conditionalFormatting>
  <conditionalFormatting sqref="I16">
    <cfRule type="cellIs" priority="4" operator="equal" aboveAverage="0" equalAverage="0" bottom="0" percent="0" rank="0" text="" dxfId="142">
      <formula>"VAPAA"</formula>
    </cfRule>
  </conditionalFormatting>
  <conditionalFormatting sqref="H16">
    <cfRule type="cellIs" priority="5" operator="equal" aboveAverage="0" equalAverage="0" bottom="0" percent="0" rank="0" text="" dxfId="143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44">
      <formula>"VAPAA"</formula>
    </cfRule>
  </conditionalFormatting>
  <conditionalFormatting sqref="L1">
    <cfRule type="cellIs" priority="7" operator="equal" aboveAverage="0" equalAverage="0" bottom="0" percent="0" rank="0" text="" dxfId="145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146">
      <formula>"ALLIANSSI"</formula>
    </cfRule>
  </conditionalFormatting>
  <conditionalFormatting sqref="O20">
    <cfRule type="cellIs" priority="9" operator="equal" aboveAverage="0" equalAverage="0" bottom="0" percent="0" rank="0" text="" dxfId="147">
      <formula>"VAPAA"</formula>
    </cfRule>
  </conditionalFormatting>
  <conditionalFormatting sqref="O20">
    <cfRule type="cellIs" priority="10" operator="equal" aboveAverage="0" equalAverage="0" bottom="0" percent="0" rank="0" text="" dxfId="148">
      <formula>"ALLIANSSI"</formula>
    </cfRule>
  </conditionalFormatting>
  <conditionalFormatting sqref="D4:K4">
    <cfRule type="cellIs" priority="11" operator="equal" aboveAverage="0" equalAverage="0" bottom="0" percent="0" rank="0" text="" dxfId="149">
      <formula>"VAPAA"</formula>
    </cfRule>
  </conditionalFormatting>
  <conditionalFormatting sqref="D4:K4">
    <cfRule type="cellIs" priority="12" operator="equal" aboveAverage="0" equalAverage="0" bottom="0" percent="0" rank="0" text="" dxfId="150">
      <formula>"ALLIANSS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16:G16 J16:K16">
    <cfRule type="cellIs" priority="2" operator="equal" aboveAverage="0" equalAverage="0" bottom="0" percent="0" rank="0" text="" dxfId="151">
      <formula>"VAPAA"</formula>
    </cfRule>
  </conditionalFormatting>
  <conditionalFormatting sqref="A6:C18 D17:K18 A5:W5 D6:K15 L6:W18">
    <cfRule type="cellIs" priority="3" operator="equal" aboveAverage="0" equalAverage="0" bottom="0" percent="0" rank="0" text="" dxfId="152">
      <formula>"VAPAA"</formula>
    </cfRule>
  </conditionalFormatting>
  <conditionalFormatting sqref="I16">
    <cfRule type="cellIs" priority="4" operator="equal" aboveAverage="0" equalAverage="0" bottom="0" percent="0" rank="0" text="" dxfId="153">
      <formula>"VAPAA"</formula>
    </cfRule>
  </conditionalFormatting>
  <conditionalFormatting sqref="H16">
    <cfRule type="cellIs" priority="5" operator="equal" aboveAverage="0" equalAverage="0" bottom="0" percent="0" rank="0" text="" dxfId="154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55">
      <formula>"VAPAA"</formula>
    </cfRule>
  </conditionalFormatting>
  <conditionalFormatting sqref="L1">
    <cfRule type="cellIs" priority="7" operator="equal" aboveAverage="0" equalAverage="0" bottom="0" percent="0" rank="0" text="" dxfId="156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157">
      <formula>"ALLIANSSI"</formula>
    </cfRule>
  </conditionalFormatting>
  <conditionalFormatting sqref="O20">
    <cfRule type="cellIs" priority="9" operator="equal" aboveAverage="0" equalAverage="0" bottom="0" percent="0" rank="0" text="" dxfId="158">
      <formula>"VAPAA"</formula>
    </cfRule>
  </conditionalFormatting>
  <conditionalFormatting sqref="O20">
    <cfRule type="cellIs" priority="10" operator="equal" aboveAverage="0" equalAverage="0" bottom="0" percent="0" rank="0" text="" dxfId="159">
      <formula>"ALLIANSSI"</formula>
    </cfRule>
  </conditionalFormatting>
  <conditionalFormatting sqref="D4:K4">
    <cfRule type="cellIs" priority="11" operator="equal" aboveAverage="0" equalAverage="0" bottom="0" percent="0" rank="0" text="" dxfId="160">
      <formula>"VAPAA"</formula>
    </cfRule>
  </conditionalFormatting>
  <conditionalFormatting sqref="D4:K4">
    <cfRule type="cellIs" priority="12" operator="equal" aboveAverage="0" equalAverage="0" bottom="0" percent="0" rank="0" text="" dxfId="161">
      <formula>"ALLIANSS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162">
      <formula>"VAPAA"</formula>
    </cfRule>
  </conditionalFormatting>
  <conditionalFormatting sqref="D16:G16 J16:K16">
    <cfRule type="cellIs" priority="3" operator="equal" aboveAverage="0" equalAverage="0" bottom="0" percent="0" rank="0" text="" dxfId="163">
      <formula>"VAPAA"</formula>
    </cfRule>
  </conditionalFormatting>
  <conditionalFormatting sqref="I16">
    <cfRule type="cellIs" priority="4" operator="equal" aboveAverage="0" equalAverage="0" bottom="0" percent="0" rank="0" text="" dxfId="164">
      <formula>"VAPAA"</formula>
    </cfRule>
  </conditionalFormatting>
  <conditionalFormatting sqref="H16">
    <cfRule type="cellIs" priority="5" operator="equal" aboveAverage="0" equalAverage="0" bottom="0" percent="0" rank="0" text="" dxfId="165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66">
      <formula>"VAPAA"</formula>
    </cfRule>
  </conditionalFormatting>
  <conditionalFormatting sqref="L1">
    <cfRule type="cellIs" priority="7" operator="equal" aboveAverage="0" equalAverage="0" bottom="0" percent="0" rank="0" text="" dxfId="167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168">
      <formula>"ALLIANSSI"</formula>
    </cfRule>
  </conditionalFormatting>
  <conditionalFormatting sqref="O20">
    <cfRule type="cellIs" priority="9" operator="equal" aboveAverage="0" equalAverage="0" bottom="0" percent="0" rank="0" text="" dxfId="169">
      <formula>"VAPAA"</formula>
    </cfRule>
  </conditionalFormatting>
  <conditionalFormatting sqref="O20">
    <cfRule type="cellIs" priority="10" operator="equal" aboveAverage="0" equalAverage="0" bottom="0" percent="0" rank="0" text="" dxfId="170">
      <formula>"ALLIANSSI"</formula>
    </cfRule>
  </conditionalFormatting>
  <conditionalFormatting sqref="D4:K4">
    <cfRule type="cellIs" priority="11" operator="equal" aboveAverage="0" equalAverage="0" bottom="0" percent="0" rank="0" text="" dxfId="171">
      <formula>"VAPAA"</formula>
    </cfRule>
  </conditionalFormatting>
  <conditionalFormatting sqref="D4:K4">
    <cfRule type="cellIs" priority="12" operator="equal" aboveAverage="0" equalAverage="0" bottom="0" percent="0" rank="0" text="" dxfId="172">
      <formula>"ALLIANSS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16:G16 J16:K16">
    <cfRule type="cellIs" priority="2" operator="equal" aboveAverage="0" equalAverage="0" bottom="0" percent="0" rank="0" text="" dxfId="173">
      <formula>"VAPAA"</formula>
    </cfRule>
  </conditionalFormatting>
  <conditionalFormatting sqref="A6:C18 D17:K18 A5:W5 D6:K15 L6:W18">
    <cfRule type="cellIs" priority="3" operator="equal" aboveAverage="0" equalAverage="0" bottom="0" percent="0" rank="0" text="" dxfId="174">
      <formula>"VAPAA"</formula>
    </cfRule>
  </conditionalFormatting>
  <conditionalFormatting sqref="I16">
    <cfRule type="cellIs" priority="4" operator="equal" aboveAverage="0" equalAverage="0" bottom="0" percent="0" rank="0" text="" dxfId="175">
      <formula>"VAPAA"</formula>
    </cfRule>
  </conditionalFormatting>
  <conditionalFormatting sqref="H16">
    <cfRule type="cellIs" priority="5" operator="equal" aboveAverage="0" equalAverage="0" bottom="0" percent="0" rank="0" text="" dxfId="176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77">
      <formula>"VAPAA"</formula>
    </cfRule>
  </conditionalFormatting>
  <conditionalFormatting sqref="L1">
    <cfRule type="cellIs" priority="7" operator="equal" aboveAverage="0" equalAverage="0" bottom="0" percent="0" rank="0" text="" dxfId="178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179">
      <formula>"ALLIANSSI"</formula>
    </cfRule>
  </conditionalFormatting>
  <conditionalFormatting sqref="O20">
    <cfRule type="cellIs" priority="9" operator="equal" aboveAverage="0" equalAverage="0" bottom="0" percent="0" rank="0" text="" dxfId="180">
      <formula>"VAPAA"</formula>
    </cfRule>
  </conditionalFormatting>
  <conditionalFormatting sqref="O20">
    <cfRule type="cellIs" priority="10" operator="equal" aboveAverage="0" equalAverage="0" bottom="0" percent="0" rank="0" text="" dxfId="181">
      <formula>"ALLIANSSI"</formula>
    </cfRule>
  </conditionalFormatting>
  <conditionalFormatting sqref="D4:K4">
    <cfRule type="cellIs" priority="11" operator="equal" aboveAverage="0" equalAverage="0" bottom="0" percent="0" rank="0" text="" dxfId="182">
      <formula>"VAPAA"</formula>
    </cfRule>
  </conditionalFormatting>
  <conditionalFormatting sqref="D4:K4">
    <cfRule type="cellIs" priority="12" operator="equal" aboveAverage="0" equalAverage="0" bottom="0" percent="0" rank="0" text="" dxfId="183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16:G16 J16:K16">
    <cfRule type="cellIs" priority="2" operator="equal" aboveAverage="0" equalAverage="0" bottom="0" percent="0" rank="0" text="" dxfId="184">
      <formula>"VAPAA"</formula>
    </cfRule>
  </conditionalFormatting>
  <conditionalFormatting sqref="A6:C18 D17:K18 A5:W5 D6:K15 L6:W18">
    <cfRule type="cellIs" priority="3" operator="equal" aboveAverage="0" equalAverage="0" bottom="0" percent="0" rank="0" text="" dxfId="185">
      <formula>"VAPAA"</formula>
    </cfRule>
  </conditionalFormatting>
  <conditionalFormatting sqref="I16">
    <cfRule type="cellIs" priority="4" operator="equal" aboveAverage="0" equalAverage="0" bottom="0" percent="0" rank="0" text="" dxfId="186">
      <formula>"VAPAA"</formula>
    </cfRule>
  </conditionalFormatting>
  <conditionalFormatting sqref="H16">
    <cfRule type="cellIs" priority="5" operator="equal" aboveAverage="0" equalAverage="0" bottom="0" percent="0" rank="0" text="" dxfId="187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88">
      <formula>"VAPAA"</formula>
    </cfRule>
  </conditionalFormatting>
  <conditionalFormatting sqref="L1">
    <cfRule type="cellIs" priority="7" operator="equal" aboveAverage="0" equalAverage="0" bottom="0" percent="0" rank="0" text="" dxfId="189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190">
      <formula>"ALLIANSSI"</formula>
    </cfRule>
  </conditionalFormatting>
  <conditionalFormatting sqref="O20">
    <cfRule type="cellIs" priority="9" operator="equal" aboveAverage="0" equalAverage="0" bottom="0" percent="0" rank="0" text="" dxfId="191">
      <formula>"VAPAA"</formula>
    </cfRule>
  </conditionalFormatting>
  <conditionalFormatting sqref="O20">
    <cfRule type="cellIs" priority="10" operator="equal" aboveAverage="0" equalAverage="0" bottom="0" percent="0" rank="0" text="" dxfId="192">
      <formula>"ALLIANSSI"</formula>
    </cfRule>
  </conditionalFormatting>
  <conditionalFormatting sqref="D4:K4">
    <cfRule type="cellIs" priority="11" operator="equal" aboveAverage="0" equalAverage="0" bottom="0" percent="0" rank="0" text="" dxfId="193">
      <formula>"VAPAA"</formula>
    </cfRule>
  </conditionalFormatting>
  <conditionalFormatting sqref="D4:K4">
    <cfRule type="cellIs" priority="12" operator="equal" aboveAverage="0" equalAverage="0" bottom="0" percent="0" rank="0" text="" dxfId="194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16:G16 J16:K16">
    <cfRule type="cellIs" priority="2" operator="equal" aboveAverage="0" equalAverage="0" bottom="0" percent="0" rank="0" text="" dxfId="195">
      <formula>"VAPAA"</formula>
    </cfRule>
  </conditionalFormatting>
  <conditionalFormatting sqref="A6:C18 D17:K18 A5:W5 D6:K15 L6:W18">
    <cfRule type="cellIs" priority="3" operator="equal" aboveAverage="0" equalAverage="0" bottom="0" percent="0" rank="0" text="" dxfId="196">
      <formula>"VAPAA"</formula>
    </cfRule>
  </conditionalFormatting>
  <conditionalFormatting sqref="I16">
    <cfRule type="cellIs" priority="4" operator="equal" aboveAverage="0" equalAverage="0" bottom="0" percent="0" rank="0" text="" dxfId="197">
      <formula>"VAPAA"</formula>
    </cfRule>
  </conditionalFormatting>
  <conditionalFormatting sqref="H16">
    <cfRule type="cellIs" priority="5" operator="equal" aboveAverage="0" equalAverage="0" bottom="0" percent="0" rank="0" text="" dxfId="198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199">
      <formula>"VAPAA"</formula>
    </cfRule>
  </conditionalFormatting>
  <conditionalFormatting sqref="L1">
    <cfRule type="cellIs" priority="7" operator="equal" aboveAverage="0" equalAverage="0" bottom="0" percent="0" rank="0" text="" dxfId="200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01">
      <formula>"ALLIANSSI"</formula>
    </cfRule>
  </conditionalFormatting>
  <conditionalFormatting sqref="O20">
    <cfRule type="cellIs" priority="9" operator="equal" aboveAverage="0" equalAverage="0" bottom="0" percent="0" rank="0" text="" dxfId="202">
      <formula>"VAPAA"</formula>
    </cfRule>
  </conditionalFormatting>
  <conditionalFormatting sqref="O20">
    <cfRule type="cellIs" priority="10" operator="equal" aboveAverage="0" equalAverage="0" bottom="0" percent="0" rank="0" text="" dxfId="203">
      <formula>"ALLIANSSI"</formula>
    </cfRule>
  </conditionalFormatting>
  <conditionalFormatting sqref="D4:K4">
    <cfRule type="cellIs" priority="11" operator="equal" aboveAverage="0" equalAverage="0" bottom="0" percent="0" rank="0" text="" dxfId="204">
      <formula>"VAPAA"</formula>
    </cfRule>
  </conditionalFormatting>
  <conditionalFormatting sqref="D4:K4">
    <cfRule type="cellIs" priority="12" operator="equal" aboveAverage="0" equalAverage="0" bottom="0" percent="0" rank="0" text="" dxfId="205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D3 A1:A2 D2:L2 O3 O4:T4 O2:U2 F3 U20:W20 H3 J3 Q3 S3 A19:W19 A21:W65536 A20:N20 X1:IV65536">
    <cfRule type="cellIs" priority="2" operator="equal" aboveAverage="0" equalAverage="0" bottom="0" percent="0" rank="0" text="" dxfId="206">
      <formula>"VAPAA"</formula>
    </cfRule>
  </conditionalFormatting>
  <conditionalFormatting sqref="L1">
    <cfRule type="cellIs" priority="3" operator="equal" aboveAverage="0" equalAverage="0" bottom="0" percent="0" rank="0" text="" dxfId="207">
      <formula>"VAPAA"</formula>
    </cfRule>
  </conditionalFormatting>
  <conditionalFormatting sqref="D3 A2 D2:L2 O3 O4:T4 O2:U2 F3 U20:W20 A1:IV1 H3 J3 Q3 S3 A19:W19 A21:W65536 A20:N20 X2:IV65536">
    <cfRule type="cellIs" priority="4" operator="equal" aboveAverage="0" equalAverage="0" bottom="0" percent="0" rank="0" text="" dxfId="208">
      <formula>"ALLIANSSI"</formula>
    </cfRule>
  </conditionalFormatting>
  <conditionalFormatting sqref="O20">
    <cfRule type="cellIs" priority="5" operator="equal" aboveAverage="0" equalAverage="0" bottom="0" percent="0" rank="0" text="" dxfId="209">
      <formula>"VAPAA"</formula>
    </cfRule>
  </conditionalFormatting>
  <conditionalFormatting sqref="O20">
    <cfRule type="cellIs" priority="6" operator="equal" aboveAverage="0" equalAverage="0" bottom="0" percent="0" rank="0" text="" dxfId="210">
      <formula>"ALLIANSSI"</formula>
    </cfRule>
  </conditionalFormatting>
  <conditionalFormatting sqref="D4:K4">
    <cfRule type="cellIs" priority="7" operator="equal" aboveAverage="0" equalAverage="0" bottom="0" percent="0" rank="0" text="" dxfId="211">
      <formula>"VAPAA"</formula>
    </cfRule>
  </conditionalFormatting>
  <conditionalFormatting sqref="D4:K4">
    <cfRule type="cellIs" priority="8" operator="equal" aboveAverage="0" equalAverage="0" bottom="0" percent="0" rank="0" text="" dxfId="212">
      <formula>"ALLIANSSI"</formula>
    </cfRule>
  </conditionalFormatting>
  <conditionalFormatting sqref="A6:C18 D17:K18 A5:W5 D6:K15 L6:W18">
    <cfRule type="cellIs" priority="9" operator="equal" aboveAverage="0" equalAverage="0" bottom="0" percent="0" rank="0" text="" dxfId="213">
      <formula>"VAPAA"</formula>
    </cfRule>
  </conditionalFormatting>
  <conditionalFormatting sqref="H16">
    <cfRule type="cellIs" priority="10" operator="equal" aboveAverage="0" equalAverage="0" bottom="0" percent="0" rank="0" text="" dxfId="214">
      <formula>"VAPAA"</formula>
    </cfRule>
  </conditionalFormatting>
  <conditionalFormatting sqref="D16:G16 J16:K16">
    <cfRule type="cellIs" priority="11" operator="equal" aboveAverage="0" equalAverage="0" bottom="0" percent="0" rank="0" text="" dxfId="215">
      <formula>"VAPAA"</formula>
    </cfRule>
  </conditionalFormatting>
  <conditionalFormatting sqref="I16">
    <cfRule type="cellIs" priority="12" operator="equal" aboveAverage="0" equalAverage="0" bottom="0" percent="0" rank="0" text="" dxfId="21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217">
      <formula>"VAPAA"</formula>
    </cfRule>
  </conditionalFormatting>
  <conditionalFormatting sqref="H16">
    <cfRule type="cellIs" priority="3" operator="equal" aboveAverage="0" equalAverage="0" bottom="0" percent="0" rank="0" text="" dxfId="218">
      <formula>"VAPAA"</formula>
    </cfRule>
  </conditionalFormatting>
  <conditionalFormatting sqref="D16:G16 J16:K16">
    <cfRule type="cellIs" priority="4" operator="equal" aboveAverage="0" equalAverage="0" bottom="0" percent="0" rank="0" text="" dxfId="219">
      <formula>"VAPAA"</formula>
    </cfRule>
  </conditionalFormatting>
  <conditionalFormatting sqref="I16">
    <cfRule type="cellIs" priority="5" operator="equal" aboveAverage="0" equalAverage="0" bottom="0" percent="0" rank="0" text="" dxfId="220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21">
      <formula>"VAPAA"</formula>
    </cfRule>
  </conditionalFormatting>
  <conditionalFormatting sqref="L1">
    <cfRule type="cellIs" priority="7" operator="equal" aboveAverage="0" equalAverage="0" bottom="0" percent="0" rank="0" text="" dxfId="222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23">
      <formula>"ALLIANSSI"</formula>
    </cfRule>
  </conditionalFormatting>
  <conditionalFormatting sqref="O20">
    <cfRule type="cellIs" priority="9" operator="equal" aboveAverage="0" equalAverage="0" bottom="0" percent="0" rank="0" text="" dxfId="224">
      <formula>"VAPAA"</formula>
    </cfRule>
  </conditionalFormatting>
  <conditionalFormatting sqref="O20">
    <cfRule type="cellIs" priority="10" operator="equal" aboveAverage="0" equalAverage="0" bottom="0" percent="0" rank="0" text="" dxfId="225">
      <formula>"ALLIANSSI"</formula>
    </cfRule>
  </conditionalFormatting>
  <conditionalFormatting sqref="D4:K4">
    <cfRule type="cellIs" priority="11" operator="equal" aboveAverage="0" equalAverage="0" bottom="0" percent="0" rank="0" text="" dxfId="226">
      <formula>"VAPAA"</formula>
    </cfRule>
  </conditionalFormatting>
  <conditionalFormatting sqref="D4:K4">
    <cfRule type="cellIs" priority="12" operator="equal" aboveAverage="0" equalAverage="0" bottom="0" percent="0" rank="0" text="" dxfId="227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228">
      <formula>"VAPAA"</formula>
    </cfRule>
  </conditionalFormatting>
  <conditionalFormatting sqref="D16:G16 J16:K16">
    <cfRule type="cellIs" priority="3" operator="equal" aboveAverage="0" equalAverage="0" bottom="0" percent="0" rank="0" text="" dxfId="229">
      <formula>"VAPAA"</formula>
    </cfRule>
  </conditionalFormatting>
  <conditionalFormatting sqref="I16">
    <cfRule type="cellIs" priority="4" operator="equal" aboveAverage="0" equalAverage="0" bottom="0" percent="0" rank="0" text="" dxfId="230">
      <formula>"VAPAA"</formula>
    </cfRule>
  </conditionalFormatting>
  <conditionalFormatting sqref="H16">
    <cfRule type="cellIs" priority="5" operator="equal" aboveAverage="0" equalAverage="0" bottom="0" percent="0" rank="0" text="" dxfId="231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32">
      <formula>"VAPAA"</formula>
    </cfRule>
  </conditionalFormatting>
  <conditionalFormatting sqref="L1">
    <cfRule type="cellIs" priority="7" operator="equal" aboveAverage="0" equalAverage="0" bottom="0" percent="0" rank="0" text="" dxfId="233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34">
      <formula>"ALLIANSSI"</formula>
    </cfRule>
  </conditionalFormatting>
  <conditionalFormatting sqref="O20">
    <cfRule type="cellIs" priority="9" operator="equal" aboveAverage="0" equalAverage="0" bottom="0" percent="0" rank="0" text="" dxfId="235">
      <formula>"VAPAA"</formula>
    </cfRule>
  </conditionalFormatting>
  <conditionalFormatting sqref="O20">
    <cfRule type="cellIs" priority="10" operator="equal" aboveAverage="0" equalAverage="0" bottom="0" percent="0" rank="0" text="" dxfId="236">
      <formula>"ALLIANSSI"</formula>
    </cfRule>
  </conditionalFormatting>
  <conditionalFormatting sqref="D4:K4">
    <cfRule type="cellIs" priority="11" operator="equal" aboveAverage="0" equalAverage="0" bottom="0" percent="0" rank="0" text="" dxfId="237">
      <formula>"VAPAA"</formula>
    </cfRule>
  </conditionalFormatting>
  <conditionalFormatting sqref="D4:K4">
    <cfRule type="cellIs" priority="12" operator="equal" aboveAverage="0" equalAverage="0" bottom="0" percent="0" rank="0" text="" dxfId="238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I16">
    <cfRule type="cellIs" priority="2" operator="equal" aboveAverage="0" equalAverage="0" bottom="0" percent="0" rank="0" text="" dxfId="239">
      <formula>"VAPAA"</formula>
    </cfRule>
  </conditionalFormatting>
  <conditionalFormatting sqref="H16">
    <cfRule type="cellIs" priority="3" operator="equal" aboveAverage="0" equalAverage="0" bottom="0" percent="0" rank="0" text="" dxfId="240">
      <formula>"VAPAA"</formula>
    </cfRule>
  </conditionalFormatting>
  <conditionalFormatting sqref="D16:G16 J16:K16">
    <cfRule type="cellIs" priority="4" operator="equal" aboveAverage="0" equalAverage="0" bottom="0" percent="0" rank="0" text="" dxfId="241">
      <formula>"VAPAA"</formula>
    </cfRule>
  </conditionalFormatting>
  <conditionalFormatting sqref="A6:C18 D17:K18 A5:W5 D6:K15 L6:W18">
    <cfRule type="cellIs" priority="5" operator="equal" aboveAverage="0" equalAverage="0" bottom="0" percent="0" rank="0" text="" dxfId="242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43">
      <formula>"VAPAA"</formula>
    </cfRule>
  </conditionalFormatting>
  <conditionalFormatting sqref="L1">
    <cfRule type="cellIs" priority="7" operator="equal" aboveAverage="0" equalAverage="0" bottom="0" percent="0" rank="0" text="" dxfId="244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45">
      <formula>"ALLIANSSI"</formula>
    </cfRule>
  </conditionalFormatting>
  <conditionalFormatting sqref="O20">
    <cfRule type="cellIs" priority="9" operator="equal" aboveAverage="0" equalAverage="0" bottom="0" percent="0" rank="0" text="" dxfId="246">
      <formula>"VAPAA"</formula>
    </cfRule>
  </conditionalFormatting>
  <conditionalFormatting sqref="O20">
    <cfRule type="cellIs" priority="10" operator="equal" aboveAverage="0" equalAverage="0" bottom="0" percent="0" rank="0" text="" dxfId="247">
      <formula>"ALLIANSSI"</formula>
    </cfRule>
  </conditionalFormatting>
  <conditionalFormatting sqref="D4:K4">
    <cfRule type="cellIs" priority="11" operator="equal" aboveAverage="0" equalAverage="0" bottom="0" percent="0" rank="0" text="" dxfId="248">
      <formula>"VAPAA"</formula>
    </cfRule>
  </conditionalFormatting>
  <conditionalFormatting sqref="D4:K4">
    <cfRule type="cellIs" priority="12" operator="equal" aboveAverage="0" equalAverage="0" bottom="0" percent="0" rank="0" text="" dxfId="249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0" min="20" style="1" width="8.99"/>
    <col collapsed="false" customWidth="true" hidden="false" outlineLevel="0" max="21" min="21" style="1" width="9.28"/>
    <col collapsed="false" customWidth="true" hidden="false" outlineLevel="0" max="24" min="22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45'!W3+1</f>
        <v>42317</v>
      </c>
      <c r="E3" s="12"/>
      <c r="F3" s="12" t="n">
        <f aca="false">D3+1</f>
        <v>42318</v>
      </c>
      <c r="G3" s="12"/>
      <c r="H3" s="13" t="n">
        <f aca="false">F3+1</f>
        <v>42319</v>
      </c>
      <c r="I3" s="13"/>
      <c r="J3" s="14" t="n">
        <f aca="false">H3+1</f>
        <v>42320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21</v>
      </c>
      <c r="T3" s="12"/>
      <c r="U3" s="12" t="n">
        <f aca="false">S3+1</f>
        <v>42322</v>
      </c>
      <c r="V3" s="12"/>
      <c r="W3" s="12" t="n">
        <f aca="false">U3+1</f>
        <v>42323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20"/>
      <c r="V5" s="21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20"/>
      <c r="V6" s="21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20"/>
      <c r="V7" s="21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20"/>
      <c r="V8" s="21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20"/>
      <c r="V9" s="21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52" t="s">
        <v>18</v>
      </c>
      <c r="V10" s="21"/>
      <c r="W10" s="29" t="s">
        <v>15</v>
      </c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52" t="s">
        <v>18</v>
      </c>
      <c r="V11" s="21"/>
      <c r="W11" s="29" t="s">
        <v>15</v>
      </c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20"/>
      <c r="V12" s="21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/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52"/>
      <c r="V13" s="21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52"/>
      <c r="V14" s="21"/>
      <c r="W14" s="16"/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52"/>
      <c r="V15" s="21"/>
      <c r="W15" s="16"/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0"/>
      <c r="V16" s="21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0"/>
      <c r="V17" s="21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20"/>
      <c r="V18" s="21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20"/>
      <c r="V19" s="21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20"/>
      <c r="V20" s="21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20"/>
      <c r="V21" s="21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20"/>
      <c r="V22" s="21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40"/>
      <c r="U23" s="20"/>
      <c r="V23" s="2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40"/>
      <c r="U24" s="20"/>
      <c r="V24" s="2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20"/>
      <c r="V25" s="21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20"/>
      <c r="V26" s="21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20"/>
      <c r="V27" s="21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20"/>
      <c r="V28" s="21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20"/>
      <c r="V29" s="21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20"/>
      <c r="V30" s="21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18"/>
      <c r="V31" s="4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20"/>
      <c r="V32" s="21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16">
      <formula>"VAPAA"</formula>
    </cfRule>
  </conditionalFormatting>
  <conditionalFormatting sqref="P1">
    <cfRule type="cellIs" priority="3" operator="equal" aboveAverage="0" equalAverage="0" bottom="0" percent="0" rank="0" text="" dxfId="17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18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19">
      <formula>"ALLIANSSI"</formula>
    </cfRule>
  </conditionalFormatting>
  <conditionalFormatting sqref="A1:IV4 A35:IV65536 A34:O34 Y34:IV34 A33:IV33 AB5:IV32">
    <cfRule type="cellIs" priority="6" operator="equal" aboveAverage="0" equalAverage="0" bottom="0" percent="0" rank="0" text="" dxfId="20">
      <formula>"VAPAA"</formula>
    </cfRule>
  </conditionalFormatting>
  <conditionalFormatting sqref="W17:X22">
    <cfRule type="cellIs" priority="7" operator="equal" aboveAverage="0" equalAverage="0" bottom="0" percent="0" rank="0" text="" dxfId="21">
      <formula>"VAPAA"</formula>
    </cfRule>
  </conditionalFormatting>
  <conditionalFormatting sqref="W21:X24">
    <cfRule type="cellIs" priority="8" operator="equal" aboveAverage="0" equalAverage="0" bottom="0" percent="0" rank="0" text="" dxfId="22">
      <formula>"VAPAA"</formula>
    </cfRule>
  </conditionalFormatting>
  <conditionalFormatting sqref="U25:AA32 U5:AA16 U17:V24 Y17:AA24">
    <cfRule type="cellIs" priority="9" operator="equal" aboveAverage="0" equalAverage="0" bottom="0" percent="0" rank="0" text="" dxfId="23">
      <formula>"VAPAA"</formula>
    </cfRule>
  </conditionalFormatting>
  <conditionalFormatting sqref="G14:G15 A27:D30 F27:F30 I14:K17 A20:N26 H27:N30 A31:N32 P20:R27 O20:O32 D6:O10 L11:O19 P5:T19 P28:T32">
    <cfRule type="cellIs" priority="10" operator="equal" aboveAverage="0" equalAverage="0" bottom="0" percent="0" rank="0" text="" dxfId="24">
      <formula>"VAPAA"</formula>
    </cfRule>
  </conditionalFormatting>
  <conditionalFormatting sqref="S24:T27 T22:T23">
    <cfRule type="cellIs" priority="11" operator="equal" aboveAverage="0" equalAverage="0" bottom="0" percent="0" rank="0" text="" dxfId="25">
      <formula>"VAPAA"</formula>
    </cfRule>
  </conditionalFormatting>
  <conditionalFormatting sqref="A5:O5 A19:D19 T20:T21 D11:K13 D18:K18 D17 D14:D15 F14:F15 A6:C18">
    <cfRule type="cellIs" priority="12" operator="equal" aboveAverage="0" equalAverage="0" bottom="0" percent="0" rank="0" text="" dxfId="26">
      <formula>"VAPAA"</formula>
    </cfRule>
  </conditionalFormatting>
  <conditionalFormatting sqref="D16 F16">
    <cfRule type="cellIs" priority="13" operator="equal" aboveAverage="0" equalAverage="0" bottom="0" percent="0" rank="0" text="" dxfId="27">
      <formula>"VAPAA"</formula>
    </cfRule>
  </conditionalFormatting>
  <conditionalFormatting sqref="G16:G17">
    <cfRule type="cellIs" priority="14" operator="equal" aboveAverage="0" equalAverage="0" bottom="0" percent="0" rank="0" text="" dxfId="28">
      <formula>"VAPAA"</formula>
    </cfRule>
  </conditionalFormatting>
  <conditionalFormatting sqref="E16">
    <cfRule type="cellIs" priority="15" operator="equal" aboveAverage="0" equalAverage="0" bottom="0" percent="0" rank="0" text="" dxfId="29">
      <formula>"VAPAA"</formula>
    </cfRule>
  </conditionalFormatting>
  <conditionalFormatting sqref="S20:S21">
    <cfRule type="cellIs" priority="16" operator="equal" aboveAverage="0" equalAverage="0" bottom="0" percent="0" rank="0" text="" dxfId="30">
      <formula>"VAPAA"</formula>
    </cfRule>
  </conditionalFormatting>
  <conditionalFormatting sqref="S22:S23">
    <cfRule type="cellIs" priority="17" operator="equal" aboveAverage="0" equalAverage="0" bottom="0" percent="0" rank="0" text="" dxfId="31">
      <formula>"VAPAA"</formula>
    </cfRule>
  </conditionalFormatting>
  <conditionalFormatting sqref="E17 E14:E15">
    <cfRule type="cellIs" priority="18" operator="equal" aboveAverage="0" equalAverage="0" bottom="0" percent="0" rank="0" text="" dxfId="32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250">
      <formula>"VAPAA"</formula>
    </cfRule>
  </conditionalFormatting>
  <conditionalFormatting sqref="D16:G16 J16:K16">
    <cfRule type="cellIs" priority="3" operator="equal" aboveAverage="0" equalAverage="0" bottom="0" percent="0" rank="0" text="" dxfId="251">
      <formula>"VAPAA"</formula>
    </cfRule>
  </conditionalFormatting>
  <conditionalFormatting sqref="I16">
    <cfRule type="cellIs" priority="4" operator="equal" aboveAverage="0" equalAverage="0" bottom="0" percent="0" rank="0" text="" dxfId="252">
      <formula>"VAPAA"</formula>
    </cfRule>
  </conditionalFormatting>
  <conditionalFormatting sqref="H16">
    <cfRule type="cellIs" priority="5" operator="equal" aboveAverage="0" equalAverage="0" bottom="0" percent="0" rank="0" text="" dxfId="253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54">
      <formula>"VAPAA"</formula>
    </cfRule>
  </conditionalFormatting>
  <conditionalFormatting sqref="L1">
    <cfRule type="cellIs" priority="7" operator="equal" aboveAverage="0" equalAverage="0" bottom="0" percent="0" rank="0" text="" dxfId="255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56">
      <formula>"ALLIANSSI"</formula>
    </cfRule>
  </conditionalFormatting>
  <conditionalFormatting sqref="O20">
    <cfRule type="cellIs" priority="9" operator="equal" aboveAverage="0" equalAverage="0" bottom="0" percent="0" rank="0" text="" dxfId="257">
      <formula>"VAPAA"</formula>
    </cfRule>
  </conditionalFormatting>
  <conditionalFormatting sqref="O20">
    <cfRule type="cellIs" priority="10" operator="equal" aboveAverage="0" equalAverage="0" bottom="0" percent="0" rank="0" text="" dxfId="258">
      <formula>"ALLIANSSI"</formula>
    </cfRule>
  </conditionalFormatting>
  <conditionalFormatting sqref="D4:K4">
    <cfRule type="cellIs" priority="11" operator="equal" aboveAverage="0" equalAverage="0" bottom="0" percent="0" rank="0" text="" dxfId="259">
      <formula>"VAPAA"</formula>
    </cfRule>
  </conditionalFormatting>
  <conditionalFormatting sqref="D4:K4">
    <cfRule type="cellIs" priority="12" operator="equal" aboveAverage="0" equalAverage="0" bottom="0" percent="0" rank="0" text="" dxfId="260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261">
      <formula>"VAPAA"</formula>
    </cfRule>
  </conditionalFormatting>
  <conditionalFormatting sqref="D16:G16 J16:K16">
    <cfRule type="cellIs" priority="3" operator="equal" aboveAverage="0" equalAverage="0" bottom="0" percent="0" rank="0" text="" dxfId="262">
      <formula>"VAPAA"</formula>
    </cfRule>
  </conditionalFormatting>
  <conditionalFormatting sqref="I16">
    <cfRule type="cellIs" priority="4" operator="equal" aboveAverage="0" equalAverage="0" bottom="0" percent="0" rank="0" text="" dxfId="263">
      <formula>"VAPAA"</formula>
    </cfRule>
  </conditionalFormatting>
  <conditionalFormatting sqref="H16">
    <cfRule type="cellIs" priority="5" operator="equal" aboveAverage="0" equalAverage="0" bottom="0" percent="0" rank="0" text="" dxfId="264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65">
      <formula>"VAPAA"</formula>
    </cfRule>
  </conditionalFormatting>
  <conditionalFormatting sqref="L1">
    <cfRule type="cellIs" priority="7" operator="equal" aboveAverage="0" equalAverage="0" bottom="0" percent="0" rank="0" text="" dxfId="266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67">
      <formula>"ALLIANSSI"</formula>
    </cfRule>
  </conditionalFormatting>
  <conditionalFormatting sqref="O20">
    <cfRule type="cellIs" priority="9" operator="equal" aboveAverage="0" equalAverage="0" bottom="0" percent="0" rank="0" text="" dxfId="268">
      <formula>"VAPAA"</formula>
    </cfRule>
  </conditionalFormatting>
  <conditionalFormatting sqref="O20">
    <cfRule type="cellIs" priority="10" operator="equal" aboveAverage="0" equalAverage="0" bottom="0" percent="0" rank="0" text="" dxfId="269">
      <formula>"ALLIANSSI"</formula>
    </cfRule>
  </conditionalFormatting>
  <conditionalFormatting sqref="D4:K4">
    <cfRule type="cellIs" priority="11" operator="equal" aboveAverage="0" equalAverage="0" bottom="0" percent="0" rank="0" text="" dxfId="270">
      <formula>"VAPAA"</formula>
    </cfRule>
  </conditionalFormatting>
  <conditionalFormatting sqref="D4:K4">
    <cfRule type="cellIs" priority="12" operator="equal" aboveAverage="0" equalAverage="0" bottom="0" percent="0" rank="0" text="" dxfId="271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20" min="15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5" t="s">
        <v>1</v>
      </c>
      <c r="M2" s="5"/>
      <c r="N2" s="5"/>
      <c r="O2" s="6" t="s">
        <v>6</v>
      </c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12"/>
      <c r="P3" s="12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5"/>
      <c r="M4" s="5"/>
      <c r="N4" s="5"/>
      <c r="O4" s="16" t="s">
        <v>9</v>
      </c>
      <c r="P4" s="17" t="s">
        <v>10</v>
      </c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23" t="n">
        <f aca="false">A5</f>
        <v>0.333333333333333</v>
      </c>
      <c r="M5" s="24" t="s">
        <v>11</v>
      </c>
      <c r="N5" s="25" t="n">
        <f aca="false">C5</f>
        <v>0.375</v>
      </c>
      <c r="O5" s="16"/>
      <c r="P5" s="17"/>
      <c r="Q5" s="20"/>
      <c r="R5" s="21"/>
      <c r="S5" s="16"/>
      <c r="T5" s="17"/>
      <c r="U5" s="25" t="n">
        <f aca="false">L5</f>
        <v>0.333333333333333</v>
      </c>
      <c r="V5" s="25" t="str">
        <f aca="false">M5</f>
        <v>-</v>
      </c>
      <c r="W5" s="28" t="n">
        <f aca="false">N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23" t="n">
        <f aca="false">A6</f>
        <v>0.375</v>
      </c>
      <c r="M6" s="24" t="s">
        <v>11</v>
      </c>
      <c r="N6" s="25" t="n">
        <f aca="false">C6</f>
        <v>0.416666666666667</v>
      </c>
      <c r="O6" s="16"/>
      <c r="P6" s="17"/>
      <c r="Q6" s="20"/>
      <c r="R6" s="21"/>
      <c r="S6" s="16"/>
      <c r="T6" s="17"/>
      <c r="U6" s="25" t="n">
        <f aca="false">L6</f>
        <v>0.375</v>
      </c>
      <c r="V6" s="25" t="str">
        <f aca="false">M6</f>
        <v>-</v>
      </c>
      <c r="W6" s="28" t="n">
        <f aca="false">N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23" t="n">
        <f aca="false">A7</f>
        <v>0.416666666666667</v>
      </c>
      <c r="M7" s="24" t="s">
        <v>11</v>
      </c>
      <c r="N7" s="25" t="n">
        <f aca="false">C7</f>
        <v>0.458333333333333</v>
      </c>
      <c r="O7" s="16"/>
      <c r="P7" s="17"/>
      <c r="Q7" s="20"/>
      <c r="R7" s="21"/>
      <c r="S7" s="16"/>
      <c r="T7" s="17"/>
      <c r="U7" s="25" t="n">
        <f aca="false">L7</f>
        <v>0.416666666666667</v>
      </c>
      <c r="V7" s="25" t="str">
        <f aca="false">M7</f>
        <v>-</v>
      </c>
      <c r="W7" s="28" t="n">
        <f aca="false">N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23" t="n">
        <f aca="false">A8</f>
        <v>0.458333333333333</v>
      </c>
      <c r="M8" s="24" t="s">
        <v>11</v>
      </c>
      <c r="N8" s="25" t="n">
        <f aca="false">C8</f>
        <v>0.5</v>
      </c>
      <c r="O8" s="16"/>
      <c r="P8" s="17"/>
      <c r="Q8" s="20"/>
      <c r="R8" s="21"/>
      <c r="S8" s="16"/>
      <c r="T8" s="17"/>
      <c r="U8" s="25" t="n">
        <f aca="false">L8</f>
        <v>0.458333333333333</v>
      </c>
      <c r="V8" s="25" t="str">
        <f aca="false">M8</f>
        <v>-</v>
      </c>
      <c r="W8" s="28" t="n">
        <f aca="false">N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23" t="n">
        <f aca="false">A9</f>
        <v>0.5</v>
      </c>
      <c r="M9" s="24" t="s">
        <v>11</v>
      </c>
      <c r="N9" s="25" t="n">
        <f aca="false">C9</f>
        <v>0.541666666666667</v>
      </c>
      <c r="O9" s="16"/>
      <c r="P9" s="17"/>
      <c r="Q9" s="20"/>
      <c r="R9" s="21"/>
      <c r="S9" s="16"/>
      <c r="T9" s="17"/>
      <c r="U9" s="25" t="n">
        <f aca="false">L9</f>
        <v>0.5</v>
      </c>
      <c r="V9" s="25" t="str">
        <f aca="false">M9</f>
        <v>-</v>
      </c>
      <c r="W9" s="28" t="n">
        <f aca="false">N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23" t="n">
        <f aca="false">A10</f>
        <v>0.541666666666667</v>
      </c>
      <c r="M10" s="24" t="s">
        <v>11</v>
      </c>
      <c r="N10" s="25" t="n">
        <f aca="false">C10</f>
        <v>0.583333333333333</v>
      </c>
      <c r="O10" s="16"/>
      <c r="P10" s="17"/>
      <c r="Q10" s="20"/>
      <c r="R10" s="21"/>
      <c r="S10" s="16"/>
      <c r="T10" s="17"/>
      <c r="U10" s="25" t="n">
        <f aca="false">L10</f>
        <v>0.541666666666667</v>
      </c>
      <c r="V10" s="25" t="str">
        <f aca="false">M10</f>
        <v>-</v>
      </c>
      <c r="W10" s="28" t="n">
        <f aca="false">N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23" t="n">
        <f aca="false">A11</f>
        <v>0.583333333333333</v>
      </c>
      <c r="M11" s="24" t="s">
        <v>11</v>
      </c>
      <c r="N11" s="25" t="n">
        <f aca="false">C11</f>
        <v>0.625</v>
      </c>
      <c r="O11" s="16"/>
      <c r="P11" s="17"/>
      <c r="Q11" s="20"/>
      <c r="R11" s="21"/>
      <c r="S11" s="16"/>
      <c r="T11" s="17"/>
      <c r="U11" s="25" t="n">
        <f aca="false">L11</f>
        <v>0.583333333333333</v>
      </c>
      <c r="V11" s="25" t="str">
        <f aca="false">M11</f>
        <v>-</v>
      </c>
      <c r="W11" s="28" t="n">
        <f aca="false">N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23" t="n">
        <f aca="false">A12</f>
        <v>0.625</v>
      </c>
      <c r="M12" s="24" t="s">
        <v>11</v>
      </c>
      <c r="N12" s="25" t="n">
        <f aca="false">C12</f>
        <v>0.666666666666667</v>
      </c>
      <c r="O12" s="16"/>
      <c r="P12" s="17"/>
      <c r="Q12" s="20"/>
      <c r="R12" s="21"/>
      <c r="S12" s="16"/>
      <c r="T12" s="17"/>
      <c r="U12" s="25" t="n">
        <f aca="false">L12</f>
        <v>0.625</v>
      </c>
      <c r="V12" s="25" t="str">
        <f aca="false">M12</f>
        <v>-</v>
      </c>
      <c r="W12" s="28" t="n">
        <f aca="false">N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23" t="n">
        <f aca="false">A13</f>
        <v>0.666666666666667</v>
      </c>
      <c r="M13" s="24" t="s">
        <v>11</v>
      </c>
      <c r="N13" s="25" t="n">
        <f aca="false">C13</f>
        <v>0.708333333333333</v>
      </c>
      <c r="O13" s="16"/>
      <c r="P13" s="17"/>
      <c r="Q13" s="20"/>
      <c r="R13" s="21"/>
      <c r="S13" s="16"/>
      <c r="T13" s="17"/>
      <c r="U13" s="25" t="n">
        <f aca="false">L13</f>
        <v>0.666666666666667</v>
      </c>
      <c r="V13" s="25" t="str">
        <f aca="false">M13</f>
        <v>-</v>
      </c>
      <c r="W13" s="28" t="n">
        <f aca="false">N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23" t="n">
        <f aca="false">A14</f>
        <v>0.708333333333333</v>
      </c>
      <c r="M14" s="24" t="s">
        <v>11</v>
      </c>
      <c r="N14" s="25" t="n">
        <f aca="false">C14</f>
        <v>0.75</v>
      </c>
      <c r="O14" s="16"/>
      <c r="P14" s="17"/>
      <c r="Q14" s="20"/>
      <c r="R14" s="21"/>
      <c r="S14" s="16"/>
      <c r="T14" s="17"/>
      <c r="U14" s="25" t="n">
        <f aca="false">L14</f>
        <v>0.708333333333333</v>
      </c>
      <c r="V14" s="25" t="str">
        <f aca="false">M14</f>
        <v>-</v>
      </c>
      <c r="W14" s="28" t="n">
        <f aca="false">N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23" t="n">
        <f aca="false">A15</f>
        <v>0.75</v>
      </c>
      <c r="M15" s="24" t="s">
        <v>11</v>
      </c>
      <c r="N15" s="25" t="n">
        <f aca="false">C15</f>
        <v>0.791666666666667</v>
      </c>
      <c r="O15" s="16"/>
      <c r="P15" s="17"/>
      <c r="Q15" s="20"/>
      <c r="R15" s="21"/>
      <c r="S15" s="16"/>
      <c r="T15" s="17"/>
      <c r="U15" s="25" t="n">
        <f aca="false">L15</f>
        <v>0.75</v>
      </c>
      <c r="V15" s="25" t="str">
        <f aca="false">M15</f>
        <v>-</v>
      </c>
      <c r="W15" s="28" t="n">
        <f aca="false">N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23" t="n">
        <f aca="false">A16</f>
        <v>0.791666666666667</v>
      </c>
      <c r="M16" s="24" t="s">
        <v>11</v>
      </c>
      <c r="N16" s="25" t="n">
        <f aca="false">C16</f>
        <v>0.833333333333333</v>
      </c>
      <c r="O16" s="16"/>
      <c r="P16" s="17"/>
      <c r="Q16" s="20"/>
      <c r="R16" s="21"/>
      <c r="S16" s="16"/>
      <c r="T16" s="17"/>
      <c r="U16" s="25" t="n">
        <f aca="false">L16</f>
        <v>0.791666666666667</v>
      </c>
      <c r="V16" s="25" t="str">
        <f aca="false">M16</f>
        <v>-</v>
      </c>
      <c r="W16" s="28" t="n">
        <f aca="false">N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23" t="n">
        <f aca="false">A17</f>
        <v>0.833333333333333</v>
      </c>
      <c r="M17" s="24" t="s">
        <v>11</v>
      </c>
      <c r="N17" s="25" t="n">
        <f aca="false">C17</f>
        <v>0.875</v>
      </c>
      <c r="O17" s="16"/>
      <c r="P17" s="17"/>
      <c r="Q17" s="20"/>
      <c r="R17" s="21"/>
      <c r="S17" s="16"/>
      <c r="T17" s="17"/>
      <c r="U17" s="25" t="n">
        <f aca="false">L17</f>
        <v>0.833333333333333</v>
      </c>
      <c r="V17" s="25" t="str">
        <f aca="false">M17</f>
        <v>-</v>
      </c>
      <c r="W17" s="28" t="n">
        <f aca="false">N17</f>
        <v>0.875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26"/>
      <c r="E18" s="27"/>
      <c r="F18" s="26"/>
      <c r="G18" s="27"/>
      <c r="H18" s="60"/>
      <c r="I18" s="27"/>
      <c r="J18" s="60"/>
      <c r="K18" s="61"/>
      <c r="L18" s="23" t="n">
        <f aca="false">A18</f>
        <v>0.875</v>
      </c>
      <c r="M18" s="24" t="s">
        <v>11</v>
      </c>
      <c r="N18" s="25" t="n">
        <f aca="false">C18</f>
        <v>0.916666666666667</v>
      </c>
      <c r="O18" s="16"/>
      <c r="P18" s="17"/>
      <c r="Q18" s="20"/>
      <c r="R18" s="21"/>
      <c r="S18" s="16"/>
      <c r="T18" s="17"/>
      <c r="U18" s="25" t="n">
        <f aca="false">L18</f>
        <v>0.875</v>
      </c>
      <c r="V18" s="25" t="str">
        <f aca="false">M18</f>
        <v>-</v>
      </c>
      <c r="W18" s="28" t="n">
        <f aca="false">N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0">
    <mergeCell ref="A1:K1"/>
    <mergeCell ref="L1:W1"/>
    <mergeCell ref="A2:C4"/>
    <mergeCell ref="D2:E2"/>
    <mergeCell ref="F2:G2"/>
    <mergeCell ref="H2:I2"/>
    <mergeCell ref="J2:K2"/>
    <mergeCell ref="L2:N4"/>
    <mergeCell ref="O2:P2"/>
    <mergeCell ref="Q2:R2"/>
    <mergeCell ref="S2:T2"/>
    <mergeCell ref="U2:W4"/>
    <mergeCell ref="D3:E3"/>
    <mergeCell ref="F3:G3"/>
    <mergeCell ref="H3:I3"/>
    <mergeCell ref="J3:K3"/>
    <mergeCell ref="O3:P3"/>
    <mergeCell ref="Q3:R3"/>
    <mergeCell ref="S3:T3"/>
    <mergeCell ref="O20:T20"/>
  </mergeCells>
  <conditionalFormatting sqref="A6:C18 D17:K18 A5:W5 D6:K15 L6:W18">
    <cfRule type="cellIs" priority="2" operator="equal" aboveAverage="0" equalAverage="0" bottom="0" percent="0" rank="0" text="" dxfId="272">
      <formula>"VAPAA"</formula>
    </cfRule>
  </conditionalFormatting>
  <conditionalFormatting sqref="D16:G16 J16:K16">
    <cfRule type="cellIs" priority="3" operator="equal" aboveAverage="0" equalAverage="0" bottom="0" percent="0" rank="0" text="" dxfId="273">
      <formula>"VAPAA"</formula>
    </cfRule>
  </conditionalFormatting>
  <conditionalFormatting sqref="I16">
    <cfRule type="cellIs" priority="4" operator="equal" aboveAverage="0" equalAverage="0" bottom="0" percent="0" rank="0" text="" dxfId="274">
      <formula>"VAPAA"</formula>
    </cfRule>
  </conditionalFormatting>
  <conditionalFormatting sqref="H16">
    <cfRule type="cellIs" priority="5" operator="equal" aboveAverage="0" equalAverage="0" bottom="0" percent="0" rank="0" text="" dxfId="275">
      <formula>"VAPAA"</formula>
    </cfRule>
  </conditionalFormatting>
  <conditionalFormatting sqref="D3 A1:A2 D2:L2 O3 O4:T4 O2:U2 F3 U20:W20 H3 J3 Q3 S3 A19:W19 A21:W65536 A20:N20 X1:IV65536">
    <cfRule type="cellIs" priority="6" operator="equal" aboveAverage="0" equalAverage="0" bottom="0" percent="0" rank="0" text="" dxfId="276">
      <formula>"VAPAA"</formula>
    </cfRule>
  </conditionalFormatting>
  <conditionalFormatting sqref="L1">
    <cfRule type="cellIs" priority="7" operator="equal" aboveAverage="0" equalAverage="0" bottom="0" percent="0" rank="0" text="" dxfId="277">
      <formula>"VAPAA"</formula>
    </cfRule>
  </conditionalFormatting>
  <conditionalFormatting sqref="D3 A2 D2:L2 O3 O4:T4 O2:U2 F3 U20:W20 A1:IV1 H3 J3 Q3 S3 A19:W19 A21:W65536 A20:N20 X2:IV65536">
    <cfRule type="cellIs" priority="8" operator="equal" aboveAverage="0" equalAverage="0" bottom="0" percent="0" rank="0" text="" dxfId="278">
      <formula>"ALLIANSSI"</formula>
    </cfRule>
  </conditionalFormatting>
  <conditionalFormatting sqref="O20">
    <cfRule type="cellIs" priority="9" operator="equal" aboveAverage="0" equalAverage="0" bottom="0" percent="0" rank="0" text="" dxfId="279">
      <formula>"VAPAA"</formula>
    </cfRule>
  </conditionalFormatting>
  <conditionalFormatting sqref="O20">
    <cfRule type="cellIs" priority="10" operator="equal" aboveAverage="0" equalAverage="0" bottom="0" percent="0" rank="0" text="" dxfId="280">
      <formula>"ALLIANSSI"</formula>
    </cfRule>
  </conditionalFormatting>
  <conditionalFormatting sqref="D4:K4">
    <cfRule type="cellIs" priority="11" operator="equal" aboveAverage="0" equalAverage="0" bottom="0" percent="0" rank="0" text="" dxfId="281">
      <formula>"VAPAA"</formula>
    </cfRule>
  </conditionalFormatting>
  <conditionalFormatting sqref="D4:K4">
    <cfRule type="cellIs" priority="12" operator="equal" aboveAverage="0" equalAverage="0" bottom="0" percent="0" rank="0" text="" dxfId="282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13" min="4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5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v>0.729166666666667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v>0.729166666666667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 t="s">
        <v>28</v>
      </c>
      <c r="I17" s="63"/>
      <c r="J17" s="63"/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.75" hidden="false" customHeight="tru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283">
      <formula>"VAPAA"</formula>
    </cfRule>
  </conditionalFormatting>
  <conditionalFormatting sqref="L4:T4 X2:IV65536 D2:U2">
    <cfRule type="cellIs" priority="3" operator="equal" aboveAverage="0" equalAverage="0" bottom="0" percent="0" rank="0" text="" dxfId="284">
      <formula>"ALLIANSSI"</formula>
    </cfRule>
  </conditionalFormatting>
  <conditionalFormatting sqref="A5:K5 L5:W7 L17:W18 L14:L16 L11:W11 S8:W10 L8:Q10 L13:R13 L12:S12 N14:R16 U12:W16 S13:S16">
    <cfRule type="cellIs" priority="4" operator="equal" aboveAverage="0" equalAverage="0" bottom="0" percent="0" rank="0" text="" dxfId="285">
      <formula>"VAPAA"</formula>
    </cfRule>
  </conditionalFormatting>
  <conditionalFormatting sqref="A6:C18 D6:K13 D17:E17 D18:K18 D14:D16 F14:F17 H14:H17 J14:J17">
    <cfRule type="cellIs" priority="5" operator="equal" aboveAverage="0" equalAverage="0" bottom="0" percent="0" rank="0" text="" dxfId="286">
      <formula>"VAPAA"</formula>
    </cfRule>
  </conditionalFormatting>
  <conditionalFormatting sqref="D3 A1:A2 L3 F3 U20:W20 H3 J3 Q3 S3 A19:W19 A21:W65536 A20:N20">
    <cfRule type="cellIs" priority="6" operator="equal" aboveAverage="0" equalAverage="0" bottom="0" percent="0" rank="0" text="" dxfId="287">
      <formula>"VAPAA"</formula>
    </cfRule>
  </conditionalFormatting>
  <conditionalFormatting sqref="D3 L3 F3 U20:W20 A1:A2 H3 J3 Q3 S3 A19:W19 A21:W65536 A20:N20 X1:IV1">
    <cfRule type="cellIs" priority="7" operator="equal" aboveAverage="0" equalAverage="0" bottom="0" percent="0" rank="0" text="" dxfId="288">
      <formula>"ALLIANSSI"</formula>
    </cfRule>
  </conditionalFormatting>
  <conditionalFormatting sqref="O20">
    <cfRule type="cellIs" priority="8" operator="equal" aboveAverage="0" equalAverage="0" bottom="0" percent="0" rank="0" text="" dxfId="289">
      <formula>"VAPAA"</formula>
    </cfRule>
  </conditionalFormatting>
  <conditionalFormatting sqref="O20">
    <cfRule type="cellIs" priority="9" operator="equal" aboveAverage="0" equalAverage="0" bottom="0" percent="0" rank="0" text="" dxfId="290">
      <formula>"ALLIANSSI"</formula>
    </cfRule>
  </conditionalFormatting>
  <conditionalFormatting sqref="D4:K4">
    <cfRule type="cellIs" priority="10" operator="equal" aboveAverage="0" equalAverage="0" bottom="0" percent="0" rank="0" text="" dxfId="291">
      <formula>"VAPAA"</formula>
    </cfRule>
  </conditionalFormatting>
  <conditionalFormatting sqref="D4:K4">
    <cfRule type="cellIs" priority="11" operator="equal" aboveAverage="0" equalAverage="0" bottom="0" percent="0" rank="0" text="" dxfId="292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5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75" t="s">
        <v>39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75" t="s">
        <v>41</v>
      </c>
      <c r="G15" s="75"/>
      <c r="H15" s="75" t="s">
        <v>42</v>
      </c>
      <c r="I15" s="75"/>
      <c r="J15" s="75" t="s">
        <v>40</v>
      </c>
      <c r="K15" s="75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6</v>
      </c>
      <c r="E16" s="75"/>
      <c r="F16" s="16"/>
      <c r="G16" s="17"/>
      <c r="H16" s="20"/>
      <c r="I16" s="17"/>
      <c r="J16" s="75" t="s">
        <v>45</v>
      </c>
      <c r="K16" s="75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2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S13:T13"/>
    <mergeCell ref="F15:G15"/>
    <mergeCell ref="H15:I15"/>
    <mergeCell ref="J15:K15"/>
    <mergeCell ref="D16:E16"/>
    <mergeCell ref="J16:K16"/>
    <mergeCell ref="O20:T20"/>
  </mergeCells>
  <conditionalFormatting sqref="L4:T4 X1:IV65536 D2:U2">
    <cfRule type="cellIs" priority="2" operator="equal" aboveAverage="0" equalAverage="0" bottom="0" percent="0" rank="0" text="" dxfId="293">
      <formula>"VAPAA"</formula>
    </cfRule>
  </conditionalFormatting>
  <conditionalFormatting sqref="L4:T4 X2:IV65536 D2:U2">
    <cfRule type="cellIs" priority="3" operator="equal" aboveAverage="0" equalAverage="0" bottom="0" percent="0" rank="0" text="" dxfId="294">
      <formula>"ALLIANSSI"</formula>
    </cfRule>
  </conditionalFormatting>
  <conditionalFormatting sqref="A5:K5 L5:W12 L14:W18 L13:S13 U13:W13">
    <cfRule type="cellIs" priority="4" operator="equal" aboveAverage="0" equalAverage="0" bottom="0" percent="0" rank="0" text="" dxfId="295">
      <formula>"VAPAA"</formula>
    </cfRule>
  </conditionalFormatting>
  <conditionalFormatting sqref="D16 F16:G16">
    <cfRule type="cellIs" priority="5" operator="equal" aboveAverage="0" equalAverage="0" bottom="0" percent="0" rank="0" text="" dxfId="296">
      <formula>"VAPAA"</formula>
    </cfRule>
  </conditionalFormatting>
  <conditionalFormatting sqref="A6:C18 D17:K18 D6:K14 D15:F15 H15 J15:J16">
    <cfRule type="cellIs" priority="6" operator="equal" aboveAverage="0" equalAverage="0" bottom="0" percent="0" rank="0" text="" dxfId="297">
      <formula>"VAPAA"</formula>
    </cfRule>
  </conditionalFormatting>
  <conditionalFormatting sqref="I16">
    <cfRule type="cellIs" priority="7" operator="equal" aboveAverage="0" equalAverage="0" bottom="0" percent="0" rank="0" text="" dxfId="298">
      <formula>"VAPAA"</formula>
    </cfRule>
  </conditionalFormatting>
  <conditionalFormatting sqref="H16">
    <cfRule type="cellIs" priority="8" operator="equal" aboveAverage="0" equalAverage="0" bottom="0" percent="0" rank="0" text="" dxfId="299">
      <formula>"VAPAA"</formula>
    </cfRule>
  </conditionalFormatting>
  <conditionalFormatting sqref="D3 A1:A2 L3 F3 U20:W20 H3 J3 Q3 S3 A19:W19 A21:W65536 A20:N20">
    <cfRule type="cellIs" priority="9" operator="equal" aboveAverage="0" equalAverage="0" bottom="0" percent="0" rank="0" text="" dxfId="300">
      <formula>"VAPAA"</formula>
    </cfRule>
  </conditionalFormatting>
  <conditionalFormatting sqref="D3 L3 F3 U20:W20 A1:A2 H3 J3 Q3 S3 A19:W19 A21:W65536 A20:N20 X1:IV1">
    <cfRule type="cellIs" priority="10" operator="equal" aboveAverage="0" equalAverage="0" bottom="0" percent="0" rank="0" text="" dxfId="301">
      <formula>"ALLIANSSI"</formula>
    </cfRule>
  </conditionalFormatting>
  <conditionalFormatting sqref="O20">
    <cfRule type="cellIs" priority="11" operator="equal" aboveAverage="0" equalAverage="0" bottom="0" percent="0" rank="0" text="" dxfId="302">
      <formula>"VAPAA"</formula>
    </cfRule>
  </conditionalFormatting>
  <conditionalFormatting sqref="O20">
    <cfRule type="cellIs" priority="12" operator="equal" aboveAverage="0" equalAverage="0" bottom="0" percent="0" rank="0" text="" dxfId="303">
      <formula>"ALLIANSSI"</formula>
    </cfRule>
  </conditionalFormatting>
  <conditionalFormatting sqref="D4:K4">
    <cfRule type="cellIs" priority="13" operator="equal" aboveAverage="0" equalAverage="0" bottom="0" percent="0" rank="0" text="" dxfId="304">
      <formula>"VAPAA"</formula>
    </cfRule>
  </conditionalFormatting>
  <conditionalFormatting sqref="D4:K4">
    <cfRule type="cellIs" priority="14" operator="equal" aboveAverage="0" equalAverage="0" bottom="0" percent="0" rank="0" text="" dxfId="305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6" t="s">
        <v>1</v>
      </c>
      <c r="O2" s="6"/>
      <c r="P2" s="6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v>43920</v>
      </c>
      <c r="E3" s="12"/>
      <c r="F3" s="12" t="n">
        <f aca="false">D3+1</f>
        <v>43921</v>
      </c>
      <c r="G3" s="12"/>
      <c r="H3" s="12" t="n">
        <f aca="false">F3+1</f>
        <v>43922</v>
      </c>
      <c r="I3" s="12"/>
      <c r="J3" s="12" t="n">
        <f aca="false">H3+1</f>
        <v>43923</v>
      </c>
      <c r="K3" s="12"/>
      <c r="L3" s="12" t="n">
        <f aca="false">J3+1</f>
        <v>43924</v>
      </c>
      <c r="M3" s="12"/>
      <c r="N3" s="6"/>
      <c r="O3" s="6"/>
      <c r="P3" s="6"/>
      <c r="Q3" s="12" t="n">
        <f aca="false">L3+1</f>
        <v>43925</v>
      </c>
      <c r="R3" s="12"/>
      <c r="S3" s="12" t="n">
        <f aca="false">Q3+1</f>
        <v>43926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6"/>
      <c r="O4" s="6"/>
      <c r="P4" s="6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M4 X1:IV65536 D2:N2 Q2:U2 Q4:T4">
    <cfRule type="cellIs" priority="2" operator="equal" aboveAverage="0" equalAverage="0" bottom="0" percent="0" rank="0" text="" dxfId="306">
      <formula>"VAPAA"</formula>
    </cfRule>
  </conditionalFormatting>
  <conditionalFormatting sqref="L4:M4 X2:IV65536 D2:N2 Q2:U2 Q4:T4">
    <cfRule type="cellIs" priority="3" operator="equal" aboveAverage="0" equalAverage="0" bottom="0" percent="0" rank="0" text="" dxfId="307">
      <formula>"ALLIANSSI"</formula>
    </cfRule>
  </conditionalFormatting>
  <conditionalFormatting sqref="A5:C5 U5:W18">
    <cfRule type="cellIs" priority="4" operator="equal" aboveAverage="0" equalAverage="0" bottom="0" percent="0" rank="0" text="" dxfId="308">
      <formula>"VAPAA"</formula>
    </cfRule>
  </conditionalFormatting>
  <conditionalFormatting sqref="A6:C18">
    <cfRule type="cellIs" priority="5" operator="equal" aboveAverage="0" equalAverage="0" bottom="0" percent="0" rank="0" text="" dxfId="309">
      <formula>"VAPAA"</formula>
    </cfRule>
  </conditionalFormatting>
  <conditionalFormatting sqref="D3 A1:A2 F3 U20:W20 H3 Q3 A19:W19 A21:W65536 A20:N20 J3 L3 S3">
    <cfRule type="cellIs" priority="6" operator="equal" aboveAverage="0" equalAverage="0" bottom="0" percent="0" rank="0" text="" dxfId="310">
      <formula>"VAPAA"</formula>
    </cfRule>
  </conditionalFormatting>
  <conditionalFormatting sqref="D3 F3 U20:W20 A1:A2 H3 Q3 A19:W19 A21:W65536 A20:N20 X1:IV1 J3 L3 S3">
    <cfRule type="cellIs" priority="7" operator="equal" aboveAverage="0" equalAverage="0" bottom="0" percent="0" rank="0" text="" dxfId="311">
      <formula>"ALLIANSSI"</formula>
    </cfRule>
  </conditionalFormatting>
  <conditionalFormatting sqref="O20">
    <cfRule type="cellIs" priority="8" operator="equal" aboveAverage="0" equalAverage="0" bottom="0" percent="0" rank="0" text="" dxfId="312">
      <formula>"VAPAA"</formula>
    </cfRule>
  </conditionalFormatting>
  <conditionalFormatting sqref="O20">
    <cfRule type="cellIs" priority="9" operator="equal" aboveAverage="0" equalAverage="0" bottom="0" percent="0" rank="0" text="" dxfId="313">
      <formula>"ALLIANSSI"</formula>
    </cfRule>
  </conditionalFormatting>
  <conditionalFormatting sqref="D4:K4">
    <cfRule type="cellIs" priority="10" operator="equal" aboveAverage="0" equalAverage="0" bottom="0" percent="0" rank="0" text="" dxfId="314">
      <formula>"VAPAA"</formula>
    </cfRule>
  </conditionalFormatting>
  <conditionalFormatting sqref="D4:K4">
    <cfRule type="cellIs" priority="11" operator="equal" aboveAverage="0" equalAverage="0" bottom="0" percent="0" rank="0" text="" dxfId="315">
      <formula>"ALLIANSSI"</formula>
    </cfRule>
  </conditionalFormatting>
  <conditionalFormatting sqref="D5:K5 L5:P7">
    <cfRule type="cellIs" priority="12" operator="equal" aboveAverage="0" equalAverage="0" bottom="0" percent="0" rank="0" text="" dxfId="316">
      <formula>"VAPAA"</formula>
    </cfRule>
  </conditionalFormatting>
  <conditionalFormatting sqref="D6:K7">
    <cfRule type="cellIs" priority="13" operator="equal" aboveAverage="0" equalAverage="0" bottom="0" percent="0" rank="0" text="" dxfId="317">
      <formula>"VAPAA"</formula>
    </cfRule>
  </conditionalFormatting>
  <conditionalFormatting sqref="L8:P13 N14:P18">
    <cfRule type="cellIs" priority="14" operator="equal" aboveAverage="0" equalAverage="0" bottom="0" percent="0" rank="0" text="" dxfId="318">
      <formula>"VAPAA"</formula>
    </cfRule>
  </conditionalFormatting>
  <conditionalFormatting sqref="D8:K13 D14:D18 F14:F18">
    <cfRule type="cellIs" priority="15" operator="equal" aboveAverage="0" equalAverage="0" bottom="0" percent="0" rank="0" text="" dxfId="319">
      <formula>"VAPAA"</formula>
    </cfRule>
  </conditionalFormatting>
  <conditionalFormatting sqref="H14:H18">
    <cfRule type="cellIs" priority="16" operator="equal" aboveAverage="0" equalAverage="0" bottom="0" percent="0" rank="0" text="" dxfId="320">
      <formula>"VAPAA"</formula>
    </cfRule>
  </conditionalFormatting>
  <conditionalFormatting sqref="J14:J18">
    <cfRule type="cellIs" priority="17" operator="equal" aboveAverage="0" equalAverage="0" bottom="0" percent="0" rank="0" text="" dxfId="321">
      <formula>"VAPAA"</formula>
    </cfRule>
  </conditionalFormatting>
  <conditionalFormatting sqref="L14:L18">
    <cfRule type="cellIs" priority="18" operator="equal" aboveAverage="0" equalAverage="0" bottom="0" percent="0" rank="0" text="" dxfId="322">
      <formula>"VAPAA"</formula>
    </cfRule>
  </conditionalFormatting>
  <conditionalFormatting sqref="Q5:Q9">
    <cfRule type="cellIs" priority="19" operator="equal" aboveAverage="0" equalAverage="0" bottom="0" percent="0" rank="0" text="" dxfId="323">
      <formula>"VAPAA"</formula>
    </cfRule>
  </conditionalFormatting>
  <conditionalFormatting sqref="S5:S9">
    <cfRule type="cellIs" priority="20" operator="equal" aboveAverage="0" equalAverage="0" bottom="0" percent="0" rank="0" text="" dxfId="324">
      <formula>"VAPAA"</formula>
    </cfRule>
  </conditionalFormatting>
  <conditionalFormatting sqref="Q10:Q18">
    <cfRule type="cellIs" priority="21" operator="equal" aboveAverage="0" equalAverage="0" bottom="0" percent="0" rank="0" text="" dxfId="325">
      <formula>"VAPAA"</formula>
    </cfRule>
  </conditionalFormatting>
  <conditionalFormatting sqref="S10:S18">
    <cfRule type="cellIs" priority="22" operator="equal" aboveAverage="0" equalAverage="0" bottom="0" percent="0" rank="0" text="" dxfId="32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4'!S3+1</f>
        <v>43927</v>
      </c>
      <c r="E3" s="12"/>
      <c r="F3" s="12" t="n">
        <f aca="false">D3+1</f>
        <v>43928</v>
      </c>
      <c r="G3" s="12"/>
      <c r="H3" s="12" t="n">
        <f aca="false">F3+1</f>
        <v>43929</v>
      </c>
      <c r="I3" s="12"/>
      <c r="J3" s="12" t="n">
        <f aca="false">H3+1</f>
        <v>43930</v>
      </c>
      <c r="K3" s="12"/>
      <c r="L3" s="12" t="n">
        <f aca="false">J3+1</f>
        <v>43931</v>
      </c>
      <c r="M3" s="12"/>
      <c r="N3" s="5"/>
      <c r="O3" s="5"/>
      <c r="P3" s="5"/>
      <c r="Q3" s="12" t="n">
        <f aca="false">L3+1</f>
        <v>43932</v>
      </c>
      <c r="R3" s="12"/>
      <c r="S3" s="12" t="n">
        <f aca="false">Q3+1</f>
        <v>43933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327">
      <formula>"VAPAA"</formula>
    </cfRule>
  </conditionalFormatting>
  <conditionalFormatting sqref="L4:T4 X2:IV65536 D2:U2">
    <cfRule type="cellIs" priority="3" operator="equal" aboveAverage="0" equalAverage="0" bottom="0" percent="0" rank="0" text="" dxfId="328">
      <formula>"ALLIANSSI"</formula>
    </cfRule>
  </conditionalFormatting>
  <conditionalFormatting sqref="A5:C5 U5:W18">
    <cfRule type="cellIs" priority="4" operator="equal" aboveAverage="0" equalAverage="0" bottom="0" percent="0" rank="0" text="" dxfId="329">
      <formula>"VAPAA"</formula>
    </cfRule>
  </conditionalFormatting>
  <conditionalFormatting sqref="A6:C18">
    <cfRule type="cellIs" priority="5" operator="equal" aboveAverage="0" equalAverage="0" bottom="0" percent="0" rank="0" text="" dxfId="33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33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332">
      <formula>"ALLIANSSI"</formula>
    </cfRule>
  </conditionalFormatting>
  <conditionalFormatting sqref="O20">
    <cfRule type="cellIs" priority="8" operator="equal" aboveAverage="0" equalAverage="0" bottom="0" percent="0" rank="0" text="" dxfId="333">
      <formula>"VAPAA"</formula>
    </cfRule>
  </conditionalFormatting>
  <conditionalFormatting sqref="O20">
    <cfRule type="cellIs" priority="9" operator="equal" aboveAverage="0" equalAverage="0" bottom="0" percent="0" rank="0" text="" dxfId="334">
      <formula>"ALLIANSSI"</formula>
    </cfRule>
  </conditionalFormatting>
  <conditionalFormatting sqref="D4:K4">
    <cfRule type="cellIs" priority="10" operator="equal" aboveAverage="0" equalAverage="0" bottom="0" percent="0" rank="0" text="" dxfId="335">
      <formula>"VAPAA"</formula>
    </cfRule>
  </conditionalFormatting>
  <conditionalFormatting sqref="D4:K4">
    <cfRule type="cellIs" priority="11" operator="equal" aboveAverage="0" equalAverage="0" bottom="0" percent="0" rank="0" text="" dxfId="336">
      <formula>"ALLIANSSI"</formula>
    </cfRule>
  </conditionalFormatting>
  <conditionalFormatting sqref="D3 F3 H3 J3 L3">
    <cfRule type="cellIs" priority="12" operator="equal" aboveAverage="0" equalAverage="0" bottom="0" percent="0" rank="0" text="" dxfId="337">
      <formula>"VAPAA"</formula>
    </cfRule>
  </conditionalFormatting>
  <conditionalFormatting sqref="D3 F3 H3 J3 L3">
    <cfRule type="cellIs" priority="13" operator="equal" aboveAverage="0" equalAverage="0" bottom="0" percent="0" rank="0" text="" dxfId="338">
      <formula>"ALLIANSSI"</formula>
    </cfRule>
  </conditionalFormatting>
  <conditionalFormatting sqref="Q3 S3">
    <cfRule type="cellIs" priority="14" operator="equal" aboveAverage="0" equalAverage="0" bottom="0" percent="0" rank="0" text="" dxfId="339">
      <formula>"VAPAA"</formula>
    </cfRule>
  </conditionalFormatting>
  <conditionalFormatting sqref="Q3 S3">
    <cfRule type="cellIs" priority="15" operator="equal" aboveAverage="0" equalAverage="0" bottom="0" percent="0" rank="0" text="" dxfId="340">
      <formula>"ALLIANSSI"</formula>
    </cfRule>
  </conditionalFormatting>
  <conditionalFormatting sqref="D5:K5 L5:P7">
    <cfRule type="cellIs" priority="16" operator="equal" aboveAverage="0" equalAverage="0" bottom="0" percent="0" rank="0" text="" dxfId="341">
      <formula>"VAPAA"</formula>
    </cfRule>
  </conditionalFormatting>
  <conditionalFormatting sqref="D6:K7">
    <cfRule type="cellIs" priority="17" operator="equal" aboveAverage="0" equalAverage="0" bottom="0" percent="0" rank="0" text="" dxfId="342">
      <formula>"VAPAA"</formula>
    </cfRule>
  </conditionalFormatting>
  <conditionalFormatting sqref="L8:P13 N14:P18">
    <cfRule type="cellIs" priority="18" operator="equal" aboveAverage="0" equalAverage="0" bottom="0" percent="0" rank="0" text="" dxfId="343">
      <formula>"VAPAA"</formula>
    </cfRule>
  </conditionalFormatting>
  <conditionalFormatting sqref="D8:K13 D14:D18 F14:F18">
    <cfRule type="cellIs" priority="19" operator="equal" aboveAverage="0" equalAverage="0" bottom="0" percent="0" rank="0" text="" dxfId="344">
      <formula>"VAPAA"</formula>
    </cfRule>
  </conditionalFormatting>
  <conditionalFormatting sqref="H14:H18">
    <cfRule type="cellIs" priority="20" operator="equal" aboveAverage="0" equalAverage="0" bottom="0" percent="0" rank="0" text="" dxfId="345">
      <formula>"VAPAA"</formula>
    </cfRule>
  </conditionalFormatting>
  <conditionalFormatting sqref="J14:J18">
    <cfRule type="cellIs" priority="21" operator="equal" aboveAverage="0" equalAverage="0" bottom="0" percent="0" rank="0" text="" dxfId="346">
      <formula>"VAPAA"</formula>
    </cfRule>
  </conditionalFormatting>
  <conditionalFormatting sqref="L14:L18">
    <cfRule type="cellIs" priority="22" operator="equal" aboveAverage="0" equalAverage="0" bottom="0" percent="0" rank="0" text="" dxfId="347">
      <formula>"VAPAA"</formula>
    </cfRule>
  </conditionalFormatting>
  <conditionalFormatting sqref="Q5:Q9">
    <cfRule type="cellIs" priority="23" operator="equal" aboveAverage="0" equalAverage="0" bottom="0" percent="0" rank="0" text="" dxfId="348">
      <formula>"VAPAA"</formula>
    </cfRule>
  </conditionalFormatting>
  <conditionalFormatting sqref="S5:S9">
    <cfRule type="cellIs" priority="24" operator="equal" aboveAverage="0" equalAverage="0" bottom="0" percent="0" rank="0" text="" dxfId="349">
      <formula>"VAPAA"</formula>
    </cfRule>
  </conditionalFormatting>
  <conditionalFormatting sqref="Q10:Q18">
    <cfRule type="cellIs" priority="25" operator="equal" aboveAverage="0" equalAverage="0" bottom="0" percent="0" rank="0" text="" dxfId="350">
      <formula>"VAPAA"</formula>
    </cfRule>
  </conditionalFormatting>
  <conditionalFormatting sqref="S10:S18">
    <cfRule type="cellIs" priority="26" operator="equal" aboveAverage="0" equalAverage="0" bottom="0" percent="0" rank="0" text="" dxfId="351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T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5'!S3+1</f>
        <v>43934</v>
      </c>
      <c r="E3" s="12"/>
      <c r="F3" s="12" t="n">
        <f aca="false">D3+1</f>
        <v>43935</v>
      </c>
      <c r="G3" s="12"/>
      <c r="H3" s="12" t="n">
        <f aca="false">F3+1</f>
        <v>43936</v>
      </c>
      <c r="I3" s="12"/>
      <c r="J3" s="12" t="n">
        <f aca="false">H3+1</f>
        <v>43937</v>
      </c>
      <c r="K3" s="12"/>
      <c r="L3" s="12" t="n">
        <f aca="false">J3+1</f>
        <v>43938</v>
      </c>
      <c r="M3" s="12"/>
      <c r="N3" s="5"/>
      <c r="O3" s="5"/>
      <c r="P3" s="5"/>
      <c r="Q3" s="12" t="n">
        <f aca="false">L3+1</f>
        <v>43939</v>
      </c>
      <c r="R3" s="12"/>
      <c r="S3" s="12" t="n">
        <f aca="false">Q3+1</f>
        <v>43940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352">
      <formula>"VAPAA"</formula>
    </cfRule>
  </conditionalFormatting>
  <conditionalFormatting sqref="L4:T4 X2:IV65536 D2:U2">
    <cfRule type="cellIs" priority="3" operator="equal" aboveAverage="0" equalAverage="0" bottom="0" percent="0" rank="0" text="" dxfId="353">
      <formula>"ALLIANSSI"</formula>
    </cfRule>
  </conditionalFormatting>
  <conditionalFormatting sqref="A5:C5 U5:W18">
    <cfRule type="cellIs" priority="4" operator="equal" aboveAverage="0" equalAverage="0" bottom="0" percent="0" rank="0" text="" dxfId="354">
      <formula>"VAPAA"</formula>
    </cfRule>
  </conditionalFormatting>
  <conditionalFormatting sqref="A6:C18">
    <cfRule type="cellIs" priority="5" operator="equal" aboveAverage="0" equalAverage="0" bottom="0" percent="0" rank="0" text="" dxfId="355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356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357">
      <formula>"ALLIANSSI"</formula>
    </cfRule>
  </conditionalFormatting>
  <conditionalFormatting sqref="O20">
    <cfRule type="cellIs" priority="8" operator="equal" aboveAverage="0" equalAverage="0" bottom="0" percent="0" rank="0" text="" dxfId="358">
      <formula>"VAPAA"</formula>
    </cfRule>
  </conditionalFormatting>
  <conditionalFormatting sqref="O20">
    <cfRule type="cellIs" priority="9" operator="equal" aboveAverage="0" equalAverage="0" bottom="0" percent="0" rank="0" text="" dxfId="359">
      <formula>"ALLIANSSI"</formula>
    </cfRule>
  </conditionalFormatting>
  <conditionalFormatting sqref="D4:K4">
    <cfRule type="cellIs" priority="10" operator="equal" aboveAverage="0" equalAverage="0" bottom="0" percent="0" rank="0" text="" dxfId="360">
      <formula>"VAPAA"</formula>
    </cfRule>
  </conditionalFormatting>
  <conditionalFormatting sqref="D4:K4">
    <cfRule type="cellIs" priority="11" operator="equal" aboveAverage="0" equalAverage="0" bottom="0" percent="0" rank="0" text="" dxfId="361">
      <formula>"ALLIANSSI"</formula>
    </cfRule>
  </conditionalFormatting>
  <conditionalFormatting sqref="D3 F3 H3 J3 L3">
    <cfRule type="cellIs" priority="12" operator="equal" aboveAverage="0" equalAverage="0" bottom="0" percent="0" rank="0" text="" dxfId="362">
      <formula>"VAPAA"</formula>
    </cfRule>
  </conditionalFormatting>
  <conditionalFormatting sqref="D3 F3 H3 J3 L3">
    <cfRule type="cellIs" priority="13" operator="equal" aboveAverage="0" equalAverage="0" bottom="0" percent="0" rank="0" text="" dxfId="363">
      <formula>"ALLIANSSI"</formula>
    </cfRule>
  </conditionalFormatting>
  <conditionalFormatting sqref="Q3 S3">
    <cfRule type="cellIs" priority="14" operator="equal" aboveAverage="0" equalAverage="0" bottom="0" percent="0" rank="0" text="" dxfId="364">
      <formula>"VAPAA"</formula>
    </cfRule>
  </conditionalFormatting>
  <conditionalFormatting sqref="Q3 S3">
    <cfRule type="cellIs" priority="15" operator="equal" aboveAverage="0" equalAverage="0" bottom="0" percent="0" rank="0" text="" dxfId="365">
      <formula>"ALLIANSSI"</formula>
    </cfRule>
  </conditionalFormatting>
  <conditionalFormatting sqref="D5:K5 L5:P7">
    <cfRule type="cellIs" priority="16" operator="equal" aboveAverage="0" equalAverage="0" bottom="0" percent="0" rank="0" text="" dxfId="366">
      <formula>"VAPAA"</formula>
    </cfRule>
  </conditionalFormatting>
  <conditionalFormatting sqref="D6:K7">
    <cfRule type="cellIs" priority="17" operator="equal" aboveAverage="0" equalAverage="0" bottom="0" percent="0" rank="0" text="" dxfId="367">
      <formula>"VAPAA"</formula>
    </cfRule>
  </conditionalFormatting>
  <conditionalFormatting sqref="L8:P13 N14:P18">
    <cfRule type="cellIs" priority="18" operator="equal" aboveAverage="0" equalAverage="0" bottom="0" percent="0" rank="0" text="" dxfId="368">
      <formula>"VAPAA"</formula>
    </cfRule>
  </conditionalFormatting>
  <conditionalFormatting sqref="D8:K13 D14:D18 F14:F18">
    <cfRule type="cellIs" priority="19" operator="equal" aboveAverage="0" equalAverage="0" bottom="0" percent="0" rank="0" text="" dxfId="369">
      <formula>"VAPAA"</formula>
    </cfRule>
  </conditionalFormatting>
  <conditionalFormatting sqref="H14:H18">
    <cfRule type="cellIs" priority="20" operator="equal" aboveAverage="0" equalAverage="0" bottom="0" percent="0" rank="0" text="" dxfId="370">
      <formula>"VAPAA"</formula>
    </cfRule>
  </conditionalFormatting>
  <conditionalFormatting sqref="J14:J18">
    <cfRule type="cellIs" priority="21" operator="equal" aboveAverage="0" equalAverage="0" bottom="0" percent="0" rank="0" text="" dxfId="371">
      <formula>"VAPAA"</formula>
    </cfRule>
  </conditionalFormatting>
  <conditionalFormatting sqref="L14:L18">
    <cfRule type="cellIs" priority="22" operator="equal" aboveAverage="0" equalAverage="0" bottom="0" percent="0" rank="0" text="" dxfId="372">
      <formula>"VAPAA"</formula>
    </cfRule>
  </conditionalFormatting>
  <conditionalFormatting sqref="Q5:Q9">
    <cfRule type="cellIs" priority="23" operator="equal" aboveAverage="0" equalAverage="0" bottom="0" percent="0" rank="0" text="" dxfId="373">
      <formula>"VAPAA"</formula>
    </cfRule>
  </conditionalFormatting>
  <conditionalFormatting sqref="S5:S9">
    <cfRule type="cellIs" priority="24" operator="equal" aboveAverage="0" equalAverage="0" bottom="0" percent="0" rank="0" text="" dxfId="374">
      <formula>"VAPAA"</formula>
    </cfRule>
  </conditionalFormatting>
  <conditionalFormatting sqref="Q10:Q18">
    <cfRule type="cellIs" priority="25" operator="equal" aboveAverage="0" equalAverage="0" bottom="0" percent="0" rank="0" text="" dxfId="375">
      <formula>"VAPAA"</formula>
    </cfRule>
  </conditionalFormatting>
  <conditionalFormatting sqref="S10:S18">
    <cfRule type="cellIs" priority="26" operator="equal" aboveAverage="0" equalAverage="0" bottom="0" percent="0" rank="0" text="" dxfId="37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6'!S3+1</f>
        <v>43941</v>
      </c>
      <c r="E3" s="12"/>
      <c r="F3" s="12" t="n">
        <f aca="false">D3+1</f>
        <v>43942</v>
      </c>
      <c r="G3" s="12"/>
      <c r="H3" s="12" t="n">
        <f aca="false">F3+1</f>
        <v>43943</v>
      </c>
      <c r="I3" s="12"/>
      <c r="J3" s="12" t="n">
        <f aca="false">H3+1</f>
        <v>43944</v>
      </c>
      <c r="K3" s="12"/>
      <c r="L3" s="12" t="n">
        <f aca="false">J3+1</f>
        <v>43945</v>
      </c>
      <c r="M3" s="12"/>
      <c r="N3" s="5"/>
      <c r="O3" s="5"/>
      <c r="P3" s="5"/>
      <c r="Q3" s="12" t="n">
        <f aca="false">L3+1</f>
        <v>43946</v>
      </c>
      <c r="R3" s="12"/>
      <c r="S3" s="12" t="n">
        <f aca="false">Q3+1</f>
        <v>43947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377">
      <formula>"VAPAA"</formula>
    </cfRule>
  </conditionalFormatting>
  <conditionalFormatting sqref="L4:T4 X2:IV65536 D2:U2">
    <cfRule type="cellIs" priority="3" operator="equal" aboveAverage="0" equalAverage="0" bottom="0" percent="0" rank="0" text="" dxfId="378">
      <formula>"ALLIANSSI"</formula>
    </cfRule>
  </conditionalFormatting>
  <conditionalFormatting sqref="A5:C5 U5:W18">
    <cfRule type="cellIs" priority="4" operator="equal" aboveAverage="0" equalAverage="0" bottom="0" percent="0" rank="0" text="" dxfId="379">
      <formula>"VAPAA"</formula>
    </cfRule>
  </conditionalFormatting>
  <conditionalFormatting sqref="A6:C18">
    <cfRule type="cellIs" priority="5" operator="equal" aboveAverage="0" equalAverage="0" bottom="0" percent="0" rank="0" text="" dxfId="38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38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382">
      <formula>"ALLIANSSI"</formula>
    </cfRule>
  </conditionalFormatting>
  <conditionalFormatting sqref="O20">
    <cfRule type="cellIs" priority="8" operator="equal" aboveAverage="0" equalAverage="0" bottom="0" percent="0" rank="0" text="" dxfId="383">
      <formula>"VAPAA"</formula>
    </cfRule>
  </conditionalFormatting>
  <conditionalFormatting sqref="O20">
    <cfRule type="cellIs" priority="9" operator="equal" aboveAverage="0" equalAverage="0" bottom="0" percent="0" rank="0" text="" dxfId="384">
      <formula>"ALLIANSSI"</formula>
    </cfRule>
  </conditionalFormatting>
  <conditionalFormatting sqref="D4:K4">
    <cfRule type="cellIs" priority="10" operator="equal" aboveAverage="0" equalAverage="0" bottom="0" percent="0" rank="0" text="" dxfId="385">
      <formula>"VAPAA"</formula>
    </cfRule>
  </conditionalFormatting>
  <conditionalFormatting sqref="D4:K4">
    <cfRule type="cellIs" priority="11" operator="equal" aboveAverage="0" equalAverage="0" bottom="0" percent="0" rank="0" text="" dxfId="386">
      <formula>"ALLIANSSI"</formula>
    </cfRule>
  </conditionalFormatting>
  <conditionalFormatting sqref="D3 F3 H3 J3 L3">
    <cfRule type="cellIs" priority="12" operator="equal" aboveAverage="0" equalAverage="0" bottom="0" percent="0" rank="0" text="" dxfId="387">
      <formula>"VAPAA"</formula>
    </cfRule>
  </conditionalFormatting>
  <conditionalFormatting sqref="D3 F3 H3 J3 L3">
    <cfRule type="cellIs" priority="13" operator="equal" aboveAverage="0" equalAverage="0" bottom="0" percent="0" rank="0" text="" dxfId="388">
      <formula>"ALLIANSSI"</formula>
    </cfRule>
  </conditionalFormatting>
  <conditionalFormatting sqref="Q3 S3">
    <cfRule type="cellIs" priority="14" operator="equal" aboveAverage="0" equalAverage="0" bottom="0" percent="0" rank="0" text="" dxfId="389">
      <formula>"VAPAA"</formula>
    </cfRule>
  </conditionalFormatting>
  <conditionalFormatting sqref="Q3 S3">
    <cfRule type="cellIs" priority="15" operator="equal" aboveAverage="0" equalAverage="0" bottom="0" percent="0" rank="0" text="" dxfId="390">
      <formula>"ALLIANSSI"</formula>
    </cfRule>
  </conditionalFormatting>
  <conditionalFormatting sqref="D5:K5 L5:P7">
    <cfRule type="cellIs" priority="16" operator="equal" aboveAverage="0" equalAverage="0" bottom="0" percent="0" rank="0" text="" dxfId="391">
      <formula>"VAPAA"</formula>
    </cfRule>
  </conditionalFormatting>
  <conditionalFormatting sqref="D6:K7">
    <cfRule type="cellIs" priority="17" operator="equal" aboveAverage="0" equalAverage="0" bottom="0" percent="0" rank="0" text="" dxfId="392">
      <formula>"VAPAA"</formula>
    </cfRule>
  </conditionalFormatting>
  <conditionalFormatting sqref="L8:P13 N14:P18">
    <cfRule type="cellIs" priority="18" operator="equal" aboveAverage="0" equalAverage="0" bottom="0" percent="0" rank="0" text="" dxfId="393">
      <formula>"VAPAA"</formula>
    </cfRule>
  </conditionalFormatting>
  <conditionalFormatting sqref="D8:K13 D14:D18 F14:F18">
    <cfRule type="cellIs" priority="19" operator="equal" aboveAverage="0" equalAverage="0" bottom="0" percent="0" rank="0" text="" dxfId="394">
      <formula>"VAPAA"</formula>
    </cfRule>
  </conditionalFormatting>
  <conditionalFormatting sqref="H14:H18">
    <cfRule type="cellIs" priority="20" operator="equal" aboveAverage="0" equalAverage="0" bottom="0" percent="0" rank="0" text="" dxfId="395">
      <formula>"VAPAA"</formula>
    </cfRule>
  </conditionalFormatting>
  <conditionalFormatting sqref="J14:J18">
    <cfRule type="cellIs" priority="21" operator="equal" aboveAverage="0" equalAverage="0" bottom="0" percent="0" rank="0" text="" dxfId="396">
      <formula>"VAPAA"</formula>
    </cfRule>
  </conditionalFormatting>
  <conditionalFormatting sqref="L14:L18">
    <cfRule type="cellIs" priority="22" operator="equal" aboveAverage="0" equalAverage="0" bottom="0" percent="0" rank="0" text="" dxfId="397">
      <formula>"VAPAA"</formula>
    </cfRule>
  </conditionalFormatting>
  <conditionalFormatting sqref="Q5:Q9">
    <cfRule type="cellIs" priority="23" operator="equal" aboveAverage="0" equalAverage="0" bottom="0" percent="0" rank="0" text="" dxfId="398">
      <formula>"VAPAA"</formula>
    </cfRule>
  </conditionalFormatting>
  <conditionalFormatting sqref="S5:S9">
    <cfRule type="cellIs" priority="24" operator="equal" aboveAverage="0" equalAverage="0" bottom="0" percent="0" rank="0" text="" dxfId="399">
      <formula>"VAPAA"</formula>
    </cfRule>
  </conditionalFormatting>
  <conditionalFormatting sqref="Q10:Q18">
    <cfRule type="cellIs" priority="25" operator="equal" aboveAverage="0" equalAverage="0" bottom="0" percent="0" rank="0" text="" dxfId="400">
      <formula>"VAPAA"</formula>
    </cfRule>
  </conditionalFormatting>
  <conditionalFormatting sqref="S10:S18">
    <cfRule type="cellIs" priority="26" operator="equal" aboveAverage="0" equalAverage="0" bottom="0" percent="0" rank="0" text="" dxfId="401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7'!S3+1</f>
        <v>43948</v>
      </c>
      <c r="E3" s="12"/>
      <c r="F3" s="12" t="n">
        <f aca="false">D3+1</f>
        <v>43949</v>
      </c>
      <c r="G3" s="12"/>
      <c r="H3" s="12" t="n">
        <f aca="false">F3+1</f>
        <v>43950</v>
      </c>
      <c r="I3" s="12"/>
      <c r="J3" s="12" t="n">
        <f aca="false">H3+1</f>
        <v>43951</v>
      </c>
      <c r="K3" s="12"/>
      <c r="L3" s="12" t="n">
        <f aca="false">J3+1</f>
        <v>43952</v>
      </c>
      <c r="M3" s="12"/>
      <c r="N3" s="5"/>
      <c r="O3" s="5"/>
      <c r="P3" s="5"/>
      <c r="Q3" s="12" t="n">
        <f aca="false">L3+1</f>
        <v>43953</v>
      </c>
      <c r="R3" s="12"/>
      <c r="S3" s="12" t="n">
        <f aca="false">Q3+1</f>
        <v>43954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402">
      <formula>"VAPAA"</formula>
    </cfRule>
  </conditionalFormatting>
  <conditionalFormatting sqref="L4:T4 X2:IV65536 D2:U2">
    <cfRule type="cellIs" priority="3" operator="equal" aboveAverage="0" equalAverage="0" bottom="0" percent="0" rank="0" text="" dxfId="403">
      <formula>"ALLIANSSI"</formula>
    </cfRule>
  </conditionalFormatting>
  <conditionalFormatting sqref="A5:C5 U5:W18">
    <cfRule type="cellIs" priority="4" operator="equal" aboveAverage="0" equalAverage="0" bottom="0" percent="0" rank="0" text="" dxfId="404">
      <formula>"VAPAA"</formula>
    </cfRule>
  </conditionalFormatting>
  <conditionalFormatting sqref="A6:C18">
    <cfRule type="cellIs" priority="5" operator="equal" aboveAverage="0" equalAverage="0" bottom="0" percent="0" rank="0" text="" dxfId="405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406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407">
      <formula>"ALLIANSSI"</formula>
    </cfRule>
  </conditionalFormatting>
  <conditionalFormatting sqref="O20">
    <cfRule type="cellIs" priority="8" operator="equal" aboveAverage="0" equalAverage="0" bottom="0" percent="0" rank="0" text="" dxfId="408">
      <formula>"VAPAA"</formula>
    </cfRule>
  </conditionalFormatting>
  <conditionalFormatting sqref="O20">
    <cfRule type="cellIs" priority="9" operator="equal" aboveAverage="0" equalAverage="0" bottom="0" percent="0" rank="0" text="" dxfId="409">
      <formula>"ALLIANSSI"</formula>
    </cfRule>
  </conditionalFormatting>
  <conditionalFormatting sqref="D4:K4">
    <cfRule type="cellIs" priority="10" operator="equal" aboveAverage="0" equalAverage="0" bottom="0" percent="0" rank="0" text="" dxfId="410">
      <formula>"VAPAA"</formula>
    </cfRule>
  </conditionalFormatting>
  <conditionalFormatting sqref="D4:K4">
    <cfRule type="cellIs" priority="11" operator="equal" aboveAverage="0" equalAverage="0" bottom="0" percent="0" rank="0" text="" dxfId="411">
      <formula>"ALLIANSSI"</formula>
    </cfRule>
  </conditionalFormatting>
  <conditionalFormatting sqref="D3 F3 H3 J3 L3">
    <cfRule type="cellIs" priority="12" operator="equal" aboveAverage="0" equalAverage="0" bottom="0" percent="0" rank="0" text="" dxfId="412">
      <formula>"VAPAA"</formula>
    </cfRule>
  </conditionalFormatting>
  <conditionalFormatting sqref="D3 F3 H3 J3 L3">
    <cfRule type="cellIs" priority="13" operator="equal" aboveAverage="0" equalAverage="0" bottom="0" percent="0" rank="0" text="" dxfId="413">
      <formula>"ALLIANSSI"</formula>
    </cfRule>
  </conditionalFormatting>
  <conditionalFormatting sqref="Q3 S3">
    <cfRule type="cellIs" priority="14" operator="equal" aboveAverage="0" equalAverage="0" bottom="0" percent="0" rank="0" text="" dxfId="414">
      <formula>"VAPAA"</formula>
    </cfRule>
  </conditionalFormatting>
  <conditionalFormatting sqref="Q3 S3">
    <cfRule type="cellIs" priority="15" operator="equal" aboveAverage="0" equalAverage="0" bottom="0" percent="0" rank="0" text="" dxfId="415">
      <formula>"ALLIANSSI"</formula>
    </cfRule>
  </conditionalFormatting>
  <conditionalFormatting sqref="D5:K5 L5:P7">
    <cfRule type="cellIs" priority="16" operator="equal" aboveAverage="0" equalAverage="0" bottom="0" percent="0" rank="0" text="" dxfId="416">
      <formula>"VAPAA"</formula>
    </cfRule>
  </conditionalFormatting>
  <conditionalFormatting sqref="D6:K7">
    <cfRule type="cellIs" priority="17" operator="equal" aboveAverage="0" equalAverage="0" bottom="0" percent="0" rank="0" text="" dxfId="417">
      <formula>"VAPAA"</formula>
    </cfRule>
  </conditionalFormatting>
  <conditionalFormatting sqref="L8:P13 N14:P18">
    <cfRule type="cellIs" priority="18" operator="equal" aboveAverage="0" equalAverage="0" bottom="0" percent="0" rank="0" text="" dxfId="418">
      <formula>"VAPAA"</formula>
    </cfRule>
  </conditionalFormatting>
  <conditionalFormatting sqref="D8:K13 D14:D18 F14:F18">
    <cfRule type="cellIs" priority="19" operator="equal" aboveAverage="0" equalAverage="0" bottom="0" percent="0" rank="0" text="" dxfId="419">
      <formula>"VAPAA"</formula>
    </cfRule>
  </conditionalFormatting>
  <conditionalFormatting sqref="H14:H18">
    <cfRule type="cellIs" priority="20" operator="equal" aboveAverage="0" equalAverage="0" bottom="0" percent="0" rank="0" text="" dxfId="420">
      <formula>"VAPAA"</formula>
    </cfRule>
  </conditionalFormatting>
  <conditionalFormatting sqref="J14:J18">
    <cfRule type="cellIs" priority="21" operator="equal" aboveAverage="0" equalAverage="0" bottom="0" percent="0" rank="0" text="" dxfId="421">
      <formula>"VAPAA"</formula>
    </cfRule>
  </conditionalFormatting>
  <conditionalFormatting sqref="L14:L18">
    <cfRule type="cellIs" priority="22" operator="equal" aboveAverage="0" equalAverage="0" bottom="0" percent="0" rank="0" text="" dxfId="422">
      <formula>"VAPAA"</formula>
    </cfRule>
  </conditionalFormatting>
  <conditionalFormatting sqref="Q5:Q9">
    <cfRule type="cellIs" priority="23" operator="equal" aboveAverage="0" equalAverage="0" bottom="0" percent="0" rank="0" text="" dxfId="423">
      <formula>"VAPAA"</formula>
    </cfRule>
  </conditionalFormatting>
  <conditionalFormatting sqref="S5:S9">
    <cfRule type="cellIs" priority="24" operator="equal" aboveAverage="0" equalAverage="0" bottom="0" percent="0" rank="0" text="" dxfId="424">
      <formula>"VAPAA"</formula>
    </cfRule>
  </conditionalFormatting>
  <conditionalFormatting sqref="Q10:Q18">
    <cfRule type="cellIs" priority="25" operator="equal" aboveAverage="0" equalAverage="0" bottom="0" percent="0" rank="0" text="" dxfId="425">
      <formula>"VAPAA"</formula>
    </cfRule>
  </conditionalFormatting>
  <conditionalFormatting sqref="S10:S18">
    <cfRule type="cellIs" priority="26" operator="equal" aboveAverage="0" equalAverage="0" bottom="0" percent="0" rank="0" text="" dxfId="42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46'!W3+1</f>
        <v>42324</v>
      </c>
      <c r="E3" s="12"/>
      <c r="F3" s="12" t="n">
        <f aca="false">D3+1</f>
        <v>42325</v>
      </c>
      <c r="G3" s="12"/>
      <c r="H3" s="13" t="n">
        <f aca="false">F3+1</f>
        <v>42326</v>
      </c>
      <c r="I3" s="13"/>
      <c r="J3" s="14" t="n">
        <f aca="false">H3+1</f>
        <v>42327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28</v>
      </c>
      <c r="T3" s="12"/>
      <c r="U3" s="12" t="n">
        <f aca="false">S3+1</f>
        <v>42329</v>
      </c>
      <c r="V3" s="12"/>
      <c r="W3" s="12" t="n">
        <f aca="false">U3+1</f>
        <v>42330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16"/>
      <c r="V5" s="17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16"/>
      <c r="V6" s="17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16"/>
      <c r="V7" s="17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16"/>
      <c r="V8" s="17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16"/>
      <c r="V9" s="17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16"/>
      <c r="V10" s="17"/>
      <c r="W10" s="16"/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16"/>
      <c r="V11" s="17"/>
      <c r="W11" s="16"/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16"/>
      <c r="V12" s="17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/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16"/>
      <c r="V13" s="17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53"/>
      <c r="V14" s="33"/>
      <c r="W14" s="32"/>
      <c r="X14" s="33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53"/>
      <c r="V15" s="33"/>
      <c r="W15" s="32"/>
      <c r="X15" s="33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32"/>
      <c r="V16" s="33"/>
      <c r="W16" s="32"/>
      <c r="X16" s="33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32"/>
      <c r="V17" s="33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32"/>
      <c r="V18" s="33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32"/>
      <c r="V19" s="33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32"/>
      <c r="V20" s="33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32"/>
      <c r="V21" s="33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32"/>
      <c r="V22" s="33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40"/>
      <c r="U23" s="16"/>
      <c r="V23" s="4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40"/>
      <c r="U24" s="16"/>
      <c r="V24" s="4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16"/>
      <c r="V25" s="17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16"/>
      <c r="V26" s="17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16"/>
      <c r="V27" s="17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16"/>
      <c r="V28" s="17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16"/>
      <c r="V29" s="17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16"/>
      <c r="V30" s="17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50"/>
      <c r="V31" s="1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16"/>
      <c r="V32" s="17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33">
      <formula>"VAPAA"</formula>
    </cfRule>
  </conditionalFormatting>
  <conditionalFormatting sqref="P1">
    <cfRule type="cellIs" priority="3" operator="equal" aboveAverage="0" equalAverage="0" bottom="0" percent="0" rank="0" text="" dxfId="34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35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36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37">
      <formula>"VAPAA"</formula>
    </cfRule>
  </conditionalFormatting>
  <conditionalFormatting sqref="U21:X24">
    <cfRule type="cellIs" priority="7" operator="equal" aboveAverage="0" equalAverage="0" bottom="0" percent="0" rank="0" text="" dxfId="38">
      <formula>"VAPAA"</formula>
    </cfRule>
  </conditionalFormatting>
  <conditionalFormatting sqref="Y8:AA24 W5:AA7 W8:X13 U25:AA32 U5:V13">
    <cfRule type="cellIs" priority="8" operator="equal" aboveAverage="0" equalAverage="0" bottom="0" percent="0" rank="0" text="" dxfId="39">
      <formula>"VAPAA"</formula>
    </cfRule>
  </conditionalFormatting>
  <conditionalFormatting sqref="G14:G15 A27:D30 F27:F30 I14:K17 A20:N26 H27:N30 A31:N32 P20:R27 O20:O32 D6:O10 L11:O19 P5:T19 P28:T32">
    <cfRule type="cellIs" priority="9" operator="equal" aboveAverage="0" equalAverage="0" bottom="0" percent="0" rank="0" text="" dxfId="40">
      <formula>"VAPAA"</formula>
    </cfRule>
  </conditionalFormatting>
  <conditionalFormatting sqref="U14:X22">
    <cfRule type="cellIs" priority="10" operator="equal" aboveAverage="0" equalAverage="0" bottom="0" percent="0" rank="0" text="" dxfId="41">
      <formula>"VAPAA"</formula>
    </cfRule>
  </conditionalFormatting>
  <conditionalFormatting sqref="A5:O5 A19:D19 T20:T21 D11:K13 D18:K18 D17 D14:D15 F14:F15 A6:C18">
    <cfRule type="cellIs" priority="11" operator="equal" aboveAverage="0" equalAverage="0" bottom="0" percent="0" rank="0" text="" dxfId="42">
      <formula>"VAPAA"</formula>
    </cfRule>
  </conditionalFormatting>
  <conditionalFormatting sqref="S24:T27 T22:T23">
    <cfRule type="cellIs" priority="12" operator="equal" aboveAverage="0" equalAverage="0" bottom="0" percent="0" rank="0" text="" dxfId="43">
      <formula>"VAPAA"</formula>
    </cfRule>
  </conditionalFormatting>
  <conditionalFormatting sqref="G16:G17">
    <cfRule type="cellIs" priority="13" operator="equal" aboveAverage="0" equalAverage="0" bottom="0" percent="0" rank="0" text="" dxfId="44">
      <formula>"VAPAA"</formula>
    </cfRule>
  </conditionalFormatting>
  <conditionalFormatting sqref="D16 F16">
    <cfRule type="cellIs" priority="14" operator="equal" aboveAverage="0" equalAverage="0" bottom="0" percent="0" rank="0" text="" dxfId="45">
      <formula>"VAPAA"</formula>
    </cfRule>
  </conditionalFormatting>
  <conditionalFormatting sqref="S20:S21">
    <cfRule type="cellIs" priority="15" operator="equal" aboveAverage="0" equalAverage="0" bottom="0" percent="0" rank="0" text="" dxfId="46">
      <formula>"VAPAA"</formula>
    </cfRule>
  </conditionalFormatting>
  <conditionalFormatting sqref="S22:S23">
    <cfRule type="cellIs" priority="16" operator="equal" aboveAverage="0" equalAverage="0" bottom="0" percent="0" rank="0" text="" dxfId="47">
      <formula>"VAPAA"</formula>
    </cfRule>
  </conditionalFormatting>
  <conditionalFormatting sqref="E17 E14:E15">
    <cfRule type="cellIs" priority="17" operator="equal" aboveAverage="0" equalAverage="0" bottom="0" percent="0" rank="0" text="" dxfId="48">
      <formula>"VAPAA"</formula>
    </cfRule>
  </conditionalFormatting>
  <conditionalFormatting sqref="E16">
    <cfRule type="cellIs" priority="18" operator="equal" aboveAverage="0" equalAverage="0" bottom="0" percent="0" rank="0" text="" dxfId="4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T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8'!S3+1</f>
        <v>43955</v>
      </c>
      <c r="E3" s="12"/>
      <c r="F3" s="12" t="n">
        <f aca="false">D3+1</f>
        <v>43956</v>
      </c>
      <c r="G3" s="12"/>
      <c r="H3" s="12" t="n">
        <f aca="false">F3+1</f>
        <v>43957</v>
      </c>
      <c r="I3" s="12"/>
      <c r="J3" s="12" t="n">
        <f aca="false">H3+1</f>
        <v>43958</v>
      </c>
      <c r="K3" s="12"/>
      <c r="L3" s="12" t="n">
        <f aca="false">J3+1</f>
        <v>43959</v>
      </c>
      <c r="M3" s="12"/>
      <c r="N3" s="5"/>
      <c r="O3" s="5"/>
      <c r="P3" s="5"/>
      <c r="Q3" s="12" t="n">
        <f aca="false">L3+1</f>
        <v>43960</v>
      </c>
      <c r="R3" s="12"/>
      <c r="S3" s="12" t="n">
        <f aca="false">Q3+1</f>
        <v>43961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5:R5"/>
    <mergeCell ref="S5:T5"/>
    <mergeCell ref="Q6:R6"/>
    <mergeCell ref="S6:T6"/>
    <mergeCell ref="Q7:R7"/>
    <mergeCell ref="S7:T7"/>
    <mergeCell ref="Q8:R8"/>
    <mergeCell ref="S8:T8"/>
    <mergeCell ref="Q9:R9"/>
    <mergeCell ref="S9:T9"/>
    <mergeCell ref="Q10:R10"/>
    <mergeCell ref="S10:T10"/>
    <mergeCell ref="Q11:R11"/>
    <mergeCell ref="S11:T11"/>
    <mergeCell ref="Q12:R12"/>
    <mergeCell ref="S12:T12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D17:E17"/>
    <mergeCell ref="F17:G17"/>
    <mergeCell ref="H17:I17"/>
    <mergeCell ref="J17:K17"/>
    <mergeCell ref="L17:M17"/>
    <mergeCell ref="Q17:R17"/>
    <mergeCell ref="S17:T17"/>
    <mergeCell ref="D18:E18"/>
    <mergeCell ref="F18:G18"/>
    <mergeCell ref="H18:I18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427">
      <formula>"VAPAA"</formula>
    </cfRule>
  </conditionalFormatting>
  <conditionalFormatting sqref="L4:T4 X2:IV65536 D2:U2">
    <cfRule type="cellIs" priority="3" operator="equal" aboveAverage="0" equalAverage="0" bottom="0" percent="0" rank="0" text="" dxfId="428">
      <formula>"ALLIANSSI"</formula>
    </cfRule>
  </conditionalFormatting>
  <conditionalFormatting sqref="A5:C5 U5:W18">
    <cfRule type="cellIs" priority="4" operator="equal" aboveAverage="0" equalAverage="0" bottom="0" percent="0" rank="0" text="" dxfId="429">
      <formula>"VAPAA"</formula>
    </cfRule>
  </conditionalFormatting>
  <conditionalFormatting sqref="A6:C18">
    <cfRule type="cellIs" priority="5" operator="equal" aboveAverage="0" equalAverage="0" bottom="0" percent="0" rank="0" text="" dxfId="43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43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432">
      <formula>"ALLIANSSI"</formula>
    </cfRule>
  </conditionalFormatting>
  <conditionalFormatting sqref="O20">
    <cfRule type="cellIs" priority="8" operator="equal" aboveAverage="0" equalAverage="0" bottom="0" percent="0" rank="0" text="" dxfId="433">
      <formula>"VAPAA"</formula>
    </cfRule>
  </conditionalFormatting>
  <conditionalFormatting sqref="O20">
    <cfRule type="cellIs" priority="9" operator="equal" aboveAverage="0" equalAverage="0" bottom="0" percent="0" rank="0" text="" dxfId="434">
      <formula>"ALLIANSSI"</formula>
    </cfRule>
  </conditionalFormatting>
  <conditionalFormatting sqref="D4:K4">
    <cfRule type="cellIs" priority="10" operator="equal" aboveAverage="0" equalAverage="0" bottom="0" percent="0" rank="0" text="" dxfId="435">
      <formula>"VAPAA"</formula>
    </cfRule>
  </conditionalFormatting>
  <conditionalFormatting sqref="D4:K4">
    <cfRule type="cellIs" priority="11" operator="equal" aboveAverage="0" equalAverage="0" bottom="0" percent="0" rank="0" text="" dxfId="436">
      <formula>"ALLIANSSI"</formula>
    </cfRule>
  </conditionalFormatting>
  <conditionalFormatting sqref="D3 F3 H3 J3 L3">
    <cfRule type="cellIs" priority="12" operator="equal" aboveAverage="0" equalAverage="0" bottom="0" percent="0" rank="0" text="" dxfId="437">
      <formula>"VAPAA"</formula>
    </cfRule>
  </conditionalFormatting>
  <conditionalFormatting sqref="D3 F3 H3 J3 L3">
    <cfRule type="cellIs" priority="13" operator="equal" aboveAverage="0" equalAverage="0" bottom="0" percent="0" rank="0" text="" dxfId="438">
      <formula>"ALLIANSSI"</formula>
    </cfRule>
  </conditionalFormatting>
  <conditionalFormatting sqref="Q3 S3">
    <cfRule type="cellIs" priority="14" operator="equal" aboveAverage="0" equalAverage="0" bottom="0" percent="0" rank="0" text="" dxfId="439">
      <formula>"VAPAA"</formula>
    </cfRule>
  </conditionalFormatting>
  <conditionalFormatting sqref="Q3 S3">
    <cfRule type="cellIs" priority="15" operator="equal" aboveAverage="0" equalAverage="0" bottom="0" percent="0" rank="0" text="" dxfId="440">
      <formula>"ALLIANSSI"</formula>
    </cfRule>
  </conditionalFormatting>
  <conditionalFormatting sqref="D5:K5 L5:P7">
    <cfRule type="cellIs" priority="16" operator="equal" aboveAverage="0" equalAverage="0" bottom="0" percent="0" rank="0" text="" dxfId="441">
      <formula>"VAPAA"</formula>
    </cfRule>
  </conditionalFormatting>
  <conditionalFormatting sqref="D6:K7">
    <cfRule type="cellIs" priority="17" operator="equal" aboveAverage="0" equalAverage="0" bottom="0" percent="0" rank="0" text="" dxfId="442">
      <formula>"VAPAA"</formula>
    </cfRule>
  </conditionalFormatting>
  <conditionalFormatting sqref="L8:P13 N14:P18">
    <cfRule type="cellIs" priority="18" operator="equal" aboveAverage="0" equalAverage="0" bottom="0" percent="0" rank="0" text="" dxfId="443">
      <formula>"VAPAA"</formula>
    </cfRule>
  </conditionalFormatting>
  <conditionalFormatting sqref="D8:K13 D14:D18 F14:F18">
    <cfRule type="cellIs" priority="19" operator="equal" aboveAverage="0" equalAverage="0" bottom="0" percent="0" rank="0" text="" dxfId="444">
      <formula>"VAPAA"</formula>
    </cfRule>
  </conditionalFormatting>
  <conditionalFormatting sqref="H14:H18">
    <cfRule type="cellIs" priority="20" operator="equal" aboveAverage="0" equalAverage="0" bottom="0" percent="0" rank="0" text="" dxfId="445">
      <formula>"VAPAA"</formula>
    </cfRule>
  </conditionalFormatting>
  <conditionalFormatting sqref="J14:J18">
    <cfRule type="cellIs" priority="21" operator="equal" aboveAverage="0" equalAverage="0" bottom="0" percent="0" rank="0" text="" dxfId="446">
      <formula>"VAPAA"</formula>
    </cfRule>
  </conditionalFormatting>
  <conditionalFormatting sqref="L14:L18">
    <cfRule type="cellIs" priority="22" operator="equal" aboveAverage="0" equalAverage="0" bottom="0" percent="0" rank="0" text="" dxfId="447">
      <formula>"VAPAA"</formula>
    </cfRule>
  </conditionalFormatting>
  <conditionalFormatting sqref="Q5:Q9">
    <cfRule type="cellIs" priority="23" operator="equal" aboveAverage="0" equalAverage="0" bottom="0" percent="0" rank="0" text="" dxfId="448">
      <formula>"VAPAA"</formula>
    </cfRule>
  </conditionalFormatting>
  <conditionalFormatting sqref="S5:S9">
    <cfRule type="cellIs" priority="24" operator="equal" aboveAverage="0" equalAverage="0" bottom="0" percent="0" rank="0" text="" dxfId="449">
      <formula>"VAPAA"</formula>
    </cfRule>
  </conditionalFormatting>
  <conditionalFormatting sqref="Q10:Q18">
    <cfRule type="cellIs" priority="25" operator="equal" aboveAverage="0" equalAverage="0" bottom="0" percent="0" rank="0" text="" dxfId="450">
      <formula>"VAPAA"</formula>
    </cfRule>
  </conditionalFormatting>
  <conditionalFormatting sqref="S10:S18">
    <cfRule type="cellIs" priority="26" operator="equal" aboveAverage="0" equalAverage="0" bottom="0" percent="0" rank="0" text="" dxfId="451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19'!S3+1</f>
        <v>43962</v>
      </c>
      <c r="E3" s="12"/>
      <c r="F3" s="12" t="n">
        <f aca="false">D3+1</f>
        <v>43963</v>
      </c>
      <c r="G3" s="12"/>
      <c r="H3" s="12" t="n">
        <f aca="false">F3+1</f>
        <v>43964</v>
      </c>
      <c r="I3" s="12"/>
      <c r="J3" s="12" t="n">
        <f aca="false">H3+1</f>
        <v>43965</v>
      </c>
      <c r="K3" s="12"/>
      <c r="L3" s="12" t="n">
        <f aca="false">J3+1</f>
        <v>43966</v>
      </c>
      <c r="M3" s="12"/>
      <c r="N3" s="5"/>
      <c r="O3" s="5"/>
      <c r="P3" s="5"/>
      <c r="Q3" s="12" t="n">
        <f aca="false">L3+1</f>
        <v>43967</v>
      </c>
      <c r="R3" s="12"/>
      <c r="S3" s="12" t="n">
        <f aca="false">Q3+1</f>
        <v>43968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76"/>
      <c r="E5" s="77"/>
      <c r="F5" s="76"/>
      <c r="G5" s="77"/>
      <c r="H5" s="78"/>
      <c r="I5" s="7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76"/>
      <c r="E6" s="77"/>
      <c r="F6" s="76"/>
      <c r="G6" s="77"/>
      <c r="H6" s="78"/>
      <c r="I6" s="7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76"/>
      <c r="E7" s="77"/>
      <c r="F7" s="76"/>
      <c r="G7" s="77"/>
      <c r="H7" s="78"/>
      <c r="I7" s="7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76"/>
      <c r="E8" s="77"/>
      <c r="F8" s="76"/>
      <c r="G8" s="77"/>
      <c r="H8" s="78"/>
      <c r="I8" s="7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76"/>
      <c r="E9" s="77"/>
      <c r="F9" s="76"/>
      <c r="G9" s="77"/>
      <c r="H9" s="78"/>
      <c r="I9" s="7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76"/>
      <c r="E10" s="77"/>
      <c r="F10" s="76"/>
      <c r="G10" s="77"/>
      <c r="H10" s="78"/>
      <c r="I10" s="7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76"/>
      <c r="E11" s="77"/>
      <c r="F11" s="76"/>
      <c r="G11" s="77"/>
      <c r="H11" s="78"/>
      <c r="I11" s="7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76"/>
      <c r="E12" s="77"/>
      <c r="F12" s="76"/>
      <c r="G12" s="77"/>
      <c r="H12" s="78"/>
      <c r="I12" s="7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76"/>
      <c r="E13" s="77"/>
      <c r="F13" s="76"/>
      <c r="G13" s="77"/>
      <c r="H13" s="78"/>
      <c r="I13" s="7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75" t="s">
        <v>34</v>
      </c>
      <c r="E14" s="75"/>
      <c r="F14" s="75" t="s">
        <v>34</v>
      </c>
      <c r="G14" s="75"/>
      <c r="H14" s="75" t="s">
        <v>34</v>
      </c>
      <c r="I14" s="75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75" t="s">
        <v>34</v>
      </c>
      <c r="E15" s="75"/>
      <c r="F15" s="75" t="s">
        <v>34</v>
      </c>
      <c r="G15" s="75"/>
      <c r="H15" s="75" t="s">
        <v>34</v>
      </c>
      <c r="I15" s="75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75" t="s">
        <v>34</v>
      </c>
      <c r="E16" s="75"/>
      <c r="F16" s="75" t="s">
        <v>34</v>
      </c>
      <c r="G16" s="75"/>
      <c r="H16" s="75" t="s">
        <v>34</v>
      </c>
      <c r="I16" s="75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75" t="s">
        <v>34</v>
      </c>
      <c r="E17" s="75"/>
      <c r="F17" s="75" t="s">
        <v>34</v>
      </c>
      <c r="G17" s="75"/>
      <c r="H17" s="75" t="s">
        <v>34</v>
      </c>
      <c r="I17" s="75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75" t="s">
        <v>34</v>
      </c>
      <c r="E18" s="75"/>
      <c r="F18" s="75" t="s">
        <v>34</v>
      </c>
      <c r="G18" s="75"/>
      <c r="H18" s="75" t="s">
        <v>34</v>
      </c>
      <c r="I18" s="75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D17:E17"/>
    <mergeCell ref="F17:G17"/>
    <mergeCell ref="H17:I17"/>
    <mergeCell ref="J17:K17"/>
    <mergeCell ref="D18:E18"/>
    <mergeCell ref="F18:G18"/>
    <mergeCell ref="H18:I18"/>
    <mergeCell ref="O20:T20"/>
  </mergeCells>
  <conditionalFormatting sqref="L4:T4 X1:IV65536 D2:U2">
    <cfRule type="cellIs" priority="2" operator="equal" aboveAverage="0" equalAverage="0" bottom="0" percent="0" rank="0" text="" dxfId="452">
      <formula>"VAPAA"</formula>
    </cfRule>
  </conditionalFormatting>
  <conditionalFormatting sqref="L4:T4 X2:IV65536 D2:U2">
    <cfRule type="cellIs" priority="3" operator="equal" aboveAverage="0" equalAverage="0" bottom="0" percent="0" rank="0" text="" dxfId="453">
      <formula>"ALLIANSSI"</formula>
    </cfRule>
  </conditionalFormatting>
  <conditionalFormatting sqref="A5:C5 U5:W18">
    <cfRule type="cellIs" priority="4" operator="equal" aboveAverage="0" equalAverage="0" bottom="0" percent="0" rank="0" text="" dxfId="454">
      <formula>"VAPAA"</formula>
    </cfRule>
  </conditionalFormatting>
  <conditionalFormatting sqref="A6:C18">
    <cfRule type="cellIs" priority="5" operator="equal" aboveAverage="0" equalAverage="0" bottom="0" percent="0" rank="0" text="" dxfId="455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456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457">
      <formula>"ALLIANSSI"</formula>
    </cfRule>
  </conditionalFormatting>
  <conditionalFormatting sqref="O20">
    <cfRule type="cellIs" priority="8" operator="equal" aboveAverage="0" equalAverage="0" bottom="0" percent="0" rank="0" text="" dxfId="458">
      <formula>"VAPAA"</formula>
    </cfRule>
  </conditionalFormatting>
  <conditionalFormatting sqref="O20">
    <cfRule type="cellIs" priority="9" operator="equal" aboveAverage="0" equalAverage="0" bottom="0" percent="0" rank="0" text="" dxfId="459">
      <formula>"ALLIANSSI"</formula>
    </cfRule>
  </conditionalFormatting>
  <conditionalFormatting sqref="D4:K4">
    <cfRule type="cellIs" priority="10" operator="equal" aboveAverage="0" equalAverage="0" bottom="0" percent="0" rank="0" text="" dxfId="460">
      <formula>"VAPAA"</formula>
    </cfRule>
  </conditionalFormatting>
  <conditionalFormatting sqref="D4:K4">
    <cfRule type="cellIs" priority="11" operator="equal" aboveAverage="0" equalAverage="0" bottom="0" percent="0" rank="0" text="" dxfId="461">
      <formula>"ALLIANSSI"</formula>
    </cfRule>
  </conditionalFormatting>
  <conditionalFormatting sqref="D3 F3 H3 J3 L3">
    <cfRule type="cellIs" priority="12" operator="equal" aboveAverage="0" equalAverage="0" bottom="0" percent="0" rank="0" text="" dxfId="462">
      <formula>"VAPAA"</formula>
    </cfRule>
  </conditionalFormatting>
  <conditionalFormatting sqref="D3 F3 H3 J3 L3">
    <cfRule type="cellIs" priority="13" operator="equal" aboveAverage="0" equalAverage="0" bottom="0" percent="0" rank="0" text="" dxfId="463">
      <formula>"ALLIANSSI"</formula>
    </cfRule>
  </conditionalFormatting>
  <conditionalFormatting sqref="Q3 S3">
    <cfRule type="cellIs" priority="14" operator="equal" aboveAverage="0" equalAverage="0" bottom="0" percent="0" rank="0" text="" dxfId="464">
      <formula>"VAPAA"</formula>
    </cfRule>
  </conditionalFormatting>
  <conditionalFormatting sqref="Q3 S3">
    <cfRule type="cellIs" priority="15" operator="equal" aboveAverage="0" equalAverage="0" bottom="0" percent="0" rank="0" text="" dxfId="465">
      <formula>"ALLIANSSI"</formula>
    </cfRule>
  </conditionalFormatting>
  <conditionalFormatting sqref="J5:K5 L5:T7 L17:T18 L14:L16 L11:T11 S8:T10 L8:Q10 L13:R13 L12:S12 N14:R16 S13:S16">
    <cfRule type="cellIs" priority="16" operator="equal" aboveAverage="0" equalAverage="0" bottom="0" percent="0" rank="0" text="" dxfId="466">
      <formula>"VAPAA"</formula>
    </cfRule>
  </conditionalFormatting>
  <conditionalFormatting sqref="J6:K13 J18:K18 J14:J16">
    <cfRule type="cellIs" priority="17" operator="equal" aboveAverage="0" equalAverage="0" bottom="0" percent="0" rank="0" text="" dxfId="467">
      <formula>"VAPAA"</formula>
    </cfRule>
  </conditionalFormatting>
  <conditionalFormatting sqref="J17">
    <cfRule type="cellIs" priority="18" operator="equal" aboveAverage="0" equalAverage="0" bottom="0" percent="0" rank="0" text="" dxfId="468">
      <formula>"VAPAA"</formula>
    </cfRule>
  </conditionalFormatting>
  <conditionalFormatting sqref="D5:I5">
    <cfRule type="cellIs" priority="19" operator="equal" aboveAverage="0" equalAverage="0" bottom="0" percent="0" rank="0" text="" dxfId="469">
      <formula>"VAPAA"</formula>
    </cfRule>
  </conditionalFormatting>
  <conditionalFormatting sqref="D6:I7">
    <cfRule type="cellIs" priority="20" operator="equal" aboveAverage="0" equalAverage="0" bottom="0" percent="0" rank="0" text="" dxfId="470">
      <formula>"VAPAA"</formula>
    </cfRule>
  </conditionalFormatting>
  <conditionalFormatting sqref="D8:I13 D14:D18 F14:F18">
    <cfRule type="cellIs" priority="21" operator="equal" aboveAverage="0" equalAverage="0" bottom="0" percent="0" rank="0" text="" dxfId="471">
      <formula>"VAPAA"</formula>
    </cfRule>
  </conditionalFormatting>
  <conditionalFormatting sqref="H14:H18">
    <cfRule type="cellIs" priority="22" operator="equal" aboveAverage="0" equalAverage="0" bottom="0" percent="0" rank="0" text="" dxfId="472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0'!S3+1</f>
        <v>43969</v>
      </c>
      <c r="E3" s="12"/>
      <c r="F3" s="12" t="n">
        <f aca="false">D3+1</f>
        <v>43970</v>
      </c>
      <c r="G3" s="12"/>
      <c r="H3" s="12" t="n">
        <f aca="false">F3+1</f>
        <v>43971</v>
      </c>
      <c r="I3" s="12"/>
      <c r="J3" s="12" t="n">
        <f aca="false">H3+1</f>
        <v>43972</v>
      </c>
      <c r="K3" s="12"/>
      <c r="L3" s="12" t="n">
        <f aca="false">J3+1</f>
        <v>43973</v>
      </c>
      <c r="M3" s="12"/>
      <c r="N3" s="5"/>
      <c r="O3" s="5"/>
      <c r="P3" s="5"/>
      <c r="Q3" s="12" t="n">
        <f aca="false">L3+1</f>
        <v>43974</v>
      </c>
      <c r="R3" s="12"/>
      <c r="S3" s="12" t="n">
        <f aca="false">Q3+1</f>
        <v>43975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473">
      <formula>"VAPAA"</formula>
    </cfRule>
  </conditionalFormatting>
  <conditionalFormatting sqref="L4:T4 X2:IV65536 D2:U2">
    <cfRule type="cellIs" priority="3" operator="equal" aboveAverage="0" equalAverage="0" bottom="0" percent="0" rank="0" text="" dxfId="474">
      <formula>"ALLIANSSI"</formula>
    </cfRule>
  </conditionalFormatting>
  <conditionalFormatting sqref="A5:K5 L5:W7 U8:W18">
    <cfRule type="cellIs" priority="4" operator="equal" aboveAverage="0" equalAverage="0" bottom="0" percent="0" rank="0" text="" dxfId="475">
      <formula>"VAPAA"</formula>
    </cfRule>
  </conditionalFormatting>
  <conditionalFormatting sqref="A6:C18 D6:K7">
    <cfRule type="cellIs" priority="5" operator="equal" aboveAverage="0" equalAverage="0" bottom="0" percent="0" rank="0" text="" dxfId="476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477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478">
      <formula>"ALLIANSSI"</formula>
    </cfRule>
  </conditionalFormatting>
  <conditionalFormatting sqref="O20">
    <cfRule type="cellIs" priority="8" operator="equal" aboveAverage="0" equalAverage="0" bottom="0" percent="0" rank="0" text="" dxfId="479">
      <formula>"VAPAA"</formula>
    </cfRule>
  </conditionalFormatting>
  <conditionalFormatting sqref="O20">
    <cfRule type="cellIs" priority="9" operator="equal" aboveAverage="0" equalAverage="0" bottom="0" percent="0" rank="0" text="" dxfId="480">
      <formula>"ALLIANSSI"</formula>
    </cfRule>
  </conditionalFormatting>
  <conditionalFormatting sqref="D4:K4">
    <cfRule type="cellIs" priority="10" operator="equal" aboveAverage="0" equalAverage="0" bottom="0" percent="0" rank="0" text="" dxfId="481">
      <formula>"VAPAA"</formula>
    </cfRule>
  </conditionalFormatting>
  <conditionalFormatting sqref="D4:K4">
    <cfRule type="cellIs" priority="11" operator="equal" aboveAverage="0" equalAverage="0" bottom="0" percent="0" rank="0" text="" dxfId="482">
      <formula>"ALLIANSSI"</formula>
    </cfRule>
  </conditionalFormatting>
  <conditionalFormatting sqref="D3 F3 H3 J3 L3">
    <cfRule type="cellIs" priority="12" operator="equal" aboveAverage="0" equalAverage="0" bottom="0" percent="0" rank="0" text="" dxfId="483">
      <formula>"VAPAA"</formula>
    </cfRule>
  </conditionalFormatting>
  <conditionalFormatting sqref="D3 F3 H3 J3 L3">
    <cfRule type="cellIs" priority="13" operator="equal" aboveAverage="0" equalAverage="0" bottom="0" percent="0" rank="0" text="" dxfId="484">
      <formula>"ALLIANSSI"</formula>
    </cfRule>
  </conditionalFormatting>
  <conditionalFormatting sqref="Q3 S3">
    <cfRule type="cellIs" priority="14" operator="equal" aboveAverage="0" equalAverage="0" bottom="0" percent="0" rank="0" text="" dxfId="485">
      <formula>"VAPAA"</formula>
    </cfRule>
  </conditionalFormatting>
  <conditionalFormatting sqref="Q3 S3">
    <cfRule type="cellIs" priority="15" operator="equal" aboveAverage="0" equalAverage="0" bottom="0" percent="0" rank="0" text="" dxfId="486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487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488">
      <formula>"VAPAA"</formula>
    </cfRule>
  </conditionalFormatting>
  <conditionalFormatting sqref="H17 J17">
    <cfRule type="cellIs" priority="18" operator="equal" aboveAverage="0" equalAverage="0" bottom="0" percent="0" rank="0" text="" dxfId="48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1'!S3+1</f>
        <v>43976</v>
      </c>
      <c r="E3" s="12"/>
      <c r="F3" s="12" t="n">
        <f aca="false">D3+1</f>
        <v>43977</v>
      </c>
      <c r="G3" s="12"/>
      <c r="H3" s="12" t="n">
        <f aca="false">F3+1</f>
        <v>43978</v>
      </c>
      <c r="I3" s="12"/>
      <c r="J3" s="12" t="n">
        <f aca="false">H3+1</f>
        <v>43979</v>
      </c>
      <c r="K3" s="12"/>
      <c r="L3" s="12" t="n">
        <f aca="false">J3+1</f>
        <v>43980</v>
      </c>
      <c r="M3" s="12"/>
      <c r="N3" s="5"/>
      <c r="O3" s="5"/>
      <c r="P3" s="5"/>
      <c r="Q3" s="12" t="n">
        <f aca="false">L3+1</f>
        <v>43981</v>
      </c>
      <c r="R3" s="12"/>
      <c r="S3" s="12" t="n">
        <f aca="false">Q3+1</f>
        <v>43982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490">
      <formula>"VAPAA"</formula>
    </cfRule>
  </conditionalFormatting>
  <conditionalFormatting sqref="L4:T4 X2:IV65536 D2:U2">
    <cfRule type="cellIs" priority="3" operator="equal" aboveAverage="0" equalAverage="0" bottom="0" percent="0" rank="0" text="" dxfId="491">
      <formula>"ALLIANSSI"</formula>
    </cfRule>
  </conditionalFormatting>
  <conditionalFormatting sqref="A5:K5 L5:W7 U8:W18">
    <cfRule type="cellIs" priority="4" operator="equal" aboveAverage="0" equalAverage="0" bottom="0" percent="0" rank="0" text="" dxfId="492">
      <formula>"VAPAA"</formula>
    </cfRule>
  </conditionalFormatting>
  <conditionalFormatting sqref="A6:C18 D6:K7">
    <cfRule type="cellIs" priority="5" operator="equal" aboveAverage="0" equalAverage="0" bottom="0" percent="0" rank="0" text="" dxfId="493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494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495">
      <formula>"ALLIANSSI"</formula>
    </cfRule>
  </conditionalFormatting>
  <conditionalFormatting sqref="O20">
    <cfRule type="cellIs" priority="8" operator="equal" aboveAverage="0" equalAverage="0" bottom="0" percent="0" rank="0" text="" dxfId="496">
      <formula>"VAPAA"</formula>
    </cfRule>
  </conditionalFormatting>
  <conditionalFormatting sqref="O20">
    <cfRule type="cellIs" priority="9" operator="equal" aboveAverage="0" equalAverage="0" bottom="0" percent="0" rank="0" text="" dxfId="497">
      <formula>"ALLIANSSI"</formula>
    </cfRule>
  </conditionalFormatting>
  <conditionalFormatting sqref="D4:K4">
    <cfRule type="cellIs" priority="10" operator="equal" aboveAverage="0" equalAverage="0" bottom="0" percent="0" rank="0" text="" dxfId="498">
      <formula>"VAPAA"</formula>
    </cfRule>
  </conditionalFormatting>
  <conditionalFormatting sqref="D4:K4">
    <cfRule type="cellIs" priority="11" operator="equal" aboveAverage="0" equalAverage="0" bottom="0" percent="0" rank="0" text="" dxfId="499">
      <formula>"ALLIANSSI"</formula>
    </cfRule>
  </conditionalFormatting>
  <conditionalFormatting sqref="D3 F3 H3 J3 L3">
    <cfRule type="cellIs" priority="12" operator="equal" aboveAverage="0" equalAverage="0" bottom="0" percent="0" rank="0" text="" dxfId="500">
      <formula>"VAPAA"</formula>
    </cfRule>
  </conditionalFormatting>
  <conditionalFormatting sqref="D3 F3 H3 J3 L3">
    <cfRule type="cellIs" priority="13" operator="equal" aboveAverage="0" equalAverage="0" bottom="0" percent="0" rank="0" text="" dxfId="501">
      <formula>"ALLIANSSI"</formula>
    </cfRule>
  </conditionalFormatting>
  <conditionalFormatting sqref="Q3 S3">
    <cfRule type="cellIs" priority="14" operator="equal" aboveAverage="0" equalAverage="0" bottom="0" percent="0" rank="0" text="" dxfId="502">
      <formula>"VAPAA"</formula>
    </cfRule>
  </conditionalFormatting>
  <conditionalFormatting sqref="Q3 S3">
    <cfRule type="cellIs" priority="15" operator="equal" aboveAverage="0" equalAverage="0" bottom="0" percent="0" rank="0" text="" dxfId="503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504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505">
      <formula>"VAPAA"</formula>
    </cfRule>
  </conditionalFormatting>
  <conditionalFormatting sqref="H17 J17">
    <cfRule type="cellIs" priority="18" operator="equal" aboveAverage="0" equalAverage="0" bottom="0" percent="0" rank="0" text="" dxfId="50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2'!S3+1</f>
        <v>43983</v>
      </c>
      <c r="E3" s="12"/>
      <c r="F3" s="12" t="n">
        <f aca="false">D3+1</f>
        <v>43984</v>
      </c>
      <c r="G3" s="12"/>
      <c r="H3" s="12" t="n">
        <f aca="false">F3+1</f>
        <v>43985</v>
      </c>
      <c r="I3" s="12"/>
      <c r="J3" s="12" t="n">
        <f aca="false">H3+1</f>
        <v>43986</v>
      </c>
      <c r="K3" s="12"/>
      <c r="L3" s="12" t="n">
        <f aca="false">J3+1</f>
        <v>43987</v>
      </c>
      <c r="M3" s="12"/>
      <c r="N3" s="5"/>
      <c r="O3" s="5"/>
      <c r="P3" s="5"/>
      <c r="Q3" s="12" t="n">
        <f aca="false">L3+1</f>
        <v>43988</v>
      </c>
      <c r="R3" s="12"/>
      <c r="S3" s="12" t="n">
        <f aca="false">Q3+1</f>
        <v>43989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507">
      <formula>"VAPAA"</formula>
    </cfRule>
  </conditionalFormatting>
  <conditionalFormatting sqref="L4:T4 X2:IV65536 D2:U2">
    <cfRule type="cellIs" priority="3" operator="equal" aboveAverage="0" equalAverage="0" bottom="0" percent="0" rank="0" text="" dxfId="508">
      <formula>"ALLIANSSI"</formula>
    </cfRule>
  </conditionalFormatting>
  <conditionalFormatting sqref="A5:K5 L5:W7 U8:W18">
    <cfRule type="cellIs" priority="4" operator="equal" aboveAverage="0" equalAverage="0" bottom="0" percent="0" rank="0" text="" dxfId="509">
      <formula>"VAPAA"</formula>
    </cfRule>
  </conditionalFormatting>
  <conditionalFormatting sqref="A6:C18 D6:K7">
    <cfRule type="cellIs" priority="5" operator="equal" aboveAverage="0" equalAverage="0" bottom="0" percent="0" rank="0" text="" dxfId="51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1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12">
      <formula>"ALLIANSSI"</formula>
    </cfRule>
  </conditionalFormatting>
  <conditionalFormatting sqref="O20">
    <cfRule type="cellIs" priority="8" operator="equal" aboveAverage="0" equalAverage="0" bottom="0" percent="0" rank="0" text="" dxfId="513">
      <formula>"VAPAA"</formula>
    </cfRule>
  </conditionalFormatting>
  <conditionalFormatting sqref="O20">
    <cfRule type="cellIs" priority="9" operator="equal" aboveAverage="0" equalAverage="0" bottom="0" percent="0" rank="0" text="" dxfId="514">
      <formula>"ALLIANSSI"</formula>
    </cfRule>
  </conditionalFormatting>
  <conditionalFormatting sqref="D4:K4">
    <cfRule type="cellIs" priority="10" operator="equal" aboveAverage="0" equalAverage="0" bottom="0" percent="0" rank="0" text="" dxfId="515">
      <formula>"VAPAA"</formula>
    </cfRule>
  </conditionalFormatting>
  <conditionalFormatting sqref="D4:K4">
    <cfRule type="cellIs" priority="11" operator="equal" aboveAverage="0" equalAverage="0" bottom="0" percent="0" rank="0" text="" dxfId="516">
      <formula>"ALLIANSSI"</formula>
    </cfRule>
  </conditionalFormatting>
  <conditionalFormatting sqref="D3 F3 H3 J3 L3">
    <cfRule type="cellIs" priority="12" operator="equal" aboveAverage="0" equalAverage="0" bottom="0" percent="0" rank="0" text="" dxfId="517">
      <formula>"VAPAA"</formula>
    </cfRule>
  </conditionalFormatting>
  <conditionalFormatting sqref="D3 F3 H3 J3 L3">
    <cfRule type="cellIs" priority="13" operator="equal" aboveAverage="0" equalAverage="0" bottom="0" percent="0" rank="0" text="" dxfId="518">
      <formula>"ALLIANSSI"</formula>
    </cfRule>
  </conditionalFormatting>
  <conditionalFormatting sqref="Q3 S3">
    <cfRule type="cellIs" priority="14" operator="equal" aboveAverage="0" equalAverage="0" bottom="0" percent="0" rank="0" text="" dxfId="519">
      <formula>"VAPAA"</formula>
    </cfRule>
  </conditionalFormatting>
  <conditionalFormatting sqref="Q3 S3">
    <cfRule type="cellIs" priority="15" operator="equal" aboveAverage="0" equalAverage="0" bottom="0" percent="0" rank="0" text="" dxfId="520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521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522">
      <formula>"VAPAA"</formula>
    </cfRule>
  </conditionalFormatting>
  <conditionalFormatting sqref="H17 J17">
    <cfRule type="cellIs" priority="18" operator="equal" aboveAverage="0" equalAverage="0" bottom="0" percent="0" rank="0" text="" dxfId="523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3'!S3+1</f>
        <v>43990</v>
      </c>
      <c r="E3" s="12"/>
      <c r="F3" s="12" t="n">
        <f aca="false">D3+1</f>
        <v>43991</v>
      </c>
      <c r="G3" s="12"/>
      <c r="H3" s="12" t="n">
        <f aca="false">F3+1</f>
        <v>43992</v>
      </c>
      <c r="I3" s="12"/>
      <c r="J3" s="12" t="n">
        <f aca="false">H3+1</f>
        <v>43993</v>
      </c>
      <c r="K3" s="12"/>
      <c r="L3" s="12" t="n">
        <f aca="false">J3+1</f>
        <v>43994</v>
      </c>
      <c r="M3" s="12"/>
      <c r="N3" s="5"/>
      <c r="O3" s="5"/>
      <c r="P3" s="5"/>
      <c r="Q3" s="12" t="n">
        <f aca="false">L3+1</f>
        <v>43995</v>
      </c>
      <c r="R3" s="12"/>
      <c r="S3" s="12" t="n">
        <f aca="false">Q3+1</f>
        <v>43996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524">
      <formula>"VAPAA"</formula>
    </cfRule>
  </conditionalFormatting>
  <conditionalFormatting sqref="L4:T4 X2:IV65536 D2:U2">
    <cfRule type="cellIs" priority="3" operator="equal" aboveAverage="0" equalAverage="0" bottom="0" percent="0" rank="0" text="" dxfId="525">
      <formula>"ALLIANSSI"</formula>
    </cfRule>
  </conditionalFormatting>
  <conditionalFormatting sqref="A5:K5 L5:W7 U8:W18">
    <cfRule type="cellIs" priority="4" operator="equal" aboveAverage="0" equalAverage="0" bottom="0" percent="0" rank="0" text="" dxfId="526">
      <formula>"VAPAA"</formula>
    </cfRule>
  </conditionalFormatting>
  <conditionalFormatting sqref="A6:C18 D6:K7">
    <cfRule type="cellIs" priority="5" operator="equal" aboveAverage="0" equalAverage="0" bottom="0" percent="0" rank="0" text="" dxfId="527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28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29">
      <formula>"ALLIANSSI"</formula>
    </cfRule>
  </conditionalFormatting>
  <conditionalFormatting sqref="O20">
    <cfRule type="cellIs" priority="8" operator="equal" aboveAverage="0" equalAverage="0" bottom="0" percent="0" rank="0" text="" dxfId="530">
      <formula>"VAPAA"</formula>
    </cfRule>
  </conditionalFormatting>
  <conditionalFormatting sqref="O20">
    <cfRule type="cellIs" priority="9" operator="equal" aboveAverage="0" equalAverage="0" bottom="0" percent="0" rank="0" text="" dxfId="531">
      <formula>"ALLIANSSI"</formula>
    </cfRule>
  </conditionalFormatting>
  <conditionalFormatting sqref="D4:K4">
    <cfRule type="cellIs" priority="10" operator="equal" aboveAverage="0" equalAverage="0" bottom="0" percent="0" rank="0" text="" dxfId="532">
      <formula>"VAPAA"</formula>
    </cfRule>
  </conditionalFormatting>
  <conditionalFormatting sqref="D4:K4">
    <cfRule type="cellIs" priority="11" operator="equal" aboveAverage="0" equalAverage="0" bottom="0" percent="0" rank="0" text="" dxfId="533">
      <formula>"ALLIANSSI"</formula>
    </cfRule>
  </conditionalFormatting>
  <conditionalFormatting sqref="D3 F3 H3 J3 L3">
    <cfRule type="cellIs" priority="12" operator="equal" aboveAverage="0" equalAverage="0" bottom="0" percent="0" rank="0" text="" dxfId="534">
      <formula>"VAPAA"</formula>
    </cfRule>
  </conditionalFormatting>
  <conditionalFormatting sqref="D3 F3 H3 J3 L3">
    <cfRule type="cellIs" priority="13" operator="equal" aboveAverage="0" equalAverage="0" bottom="0" percent="0" rank="0" text="" dxfId="535">
      <formula>"ALLIANSSI"</formula>
    </cfRule>
  </conditionalFormatting>
  <conditionalFormatting sqref="Q3 S3">
    <cfRule type="cellIs" priority="14" operator="equal" aboveAverage="0" equalAverage="0" bottom="0" percent="0" rank="0" text="" dxfId="536">
      <formula>"VAPAA"</formula>
    </cfRule>
  </conditionalFormatting>
  <conditionalFormatting sqref="Q3 S3">
    <cfRule type="cellIs" priority="15" operator="equal" aboveAverage="0" equalAverage="0" bottom="0" percent="0" rank="0" text="" dxfId="537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538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539">
      <formula>"VAPAA"</formula>
    </cfRule>
  </conditionalFormatting>
  <conditionalFormatting sqref="H17 J17">
    <cfRule type="cellIs" priority="18" operator="equal" aboveAverage="0" equalAverage="0" bottom="0" percent="0" rank="0" text="" dxfId="540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4'!S3+1</f>
        <v>43997</v>
      </c>
      <c r="E3" s="12"/>
      <c r="F3" s="12" t="n">
        <f aca="false">D3+1</f>
        <v>43998</v>
      </c>
      <c r="G3" s="12"/>
      <c r="H3" s="12" t="n">
        <f aca="false">F3+1</f>
        <v>43999</v>
      </c>
      <c r="I3" s="12"/>
      <c r="J3" s="12" t="n">
        <f aca="false">H3+1</f>
        <v>44000</v>
      </c>
      <c r="K3" s="12"/>
      <c r="L3" s="12" t="n">
        <f aca="false">J3+1</f>
        <v>44001</v>
      </c>
      <c r="M3" s="12"/>
      <c r="N3" s="5"/>
      <c r="O3" s="5"/>
      <c r="P3" s="5"/>
      <c r="Q3" s="12" t="n">
        <f aca="false">L3+1</f>
        <v>44002</v>
      </c>
      <c r="R3" s="12"/>
      <c r="S3" s="12" t="n">
        <f aca="false">Q3+1</f>
        <v>44003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75" t="s">
        <v>34</v>
      </c>
      <c r="K5" s="75"/>
      <c r="L5" s="75" t="s">
        <v>34</v>
      </c>
      <c r="M5" s="75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75" t="s">
        <v>34</v>
      </c>
      <c r="T5" s="75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75" t="s">
        <v>34</v>
      </c>
      <c r="K6" s="75"/>
      <c r="L6" s="75" t="s">
        <v>34</v>
      </c>
      <c r="M6" s="75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75" t="s">
        <v>34</v>
      </c>
      <c r="T6" s="75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75" t="s">
        <v>34</v>
      </c>
      <c r="K7" s="75"/>
      <c r="L7" s="75" t="s">
        <v>34</v>
      </c>
      <c r="M7" s="75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75" t="s">
        <v>34</v>
      </c>
      <c r="T7" s="75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75" t="s">
        <v>34</v>
      </c>
      <c r="K8" s="75"/>
      <c r="L8" s="75" t="s">
        <v>34</v>
      </c>
      <c r="M8" s="75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75" t="s">
        <v>34</v>
      </c>
      <c r="T8" s="75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75" t="s">
        <v>34</v>
      </c>
      <c r="K9" s="75"/>
      <c r="L9" s="75" t="s">
        <v>34</v>
      </c>
      <c r="M9" s="75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75" t="s">
        <v>34</v>
      </c>
      <c r="T9" s="75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75" t="s">
        <v>34</v>
      </c>
      <c r="K10" s="75"/>
      <c r="L10" s="75" t="s">
        <v>34</v>
      </c>
      <c r="M10" s="75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75" t="s">
        <v>34</v>
      </c>
      <c r="T10" s="75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75" t="s">
        <v>34</v>
      </c>
      <c r="K11" s="75"/>
      <c r="L11" s="75" t="s">
        <v>34</v>
      </c>
      <c r="M11" s="75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75" t="s">
        <v>34</v>
      </c>
      <c r="T11" s="75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75" t="s">
        <v>34</v>
      </c>
      <c r="K12" s="75"/>
      <c r="L12" s="75" t="s">
        <v>34</v>
      </c>
      <c r="M12" s="75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75" t="s">
        <v>34</v>
      </c>
      <c r="T12" s="75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75" t="s">
        <v>34</v>
      </c>
      <c r="K13" s="75"/>
      <c r="L13" s="75" t="s">
        <v>34</v>
      </c>
      <c r="M13" s="75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75" t="s">
        <v>34</v>
      </c>
      <c r="T13" s="75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75" t="s">
        <v>34</v>
      </c>
      <c r="T14" s="75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75" t="s">
        <v>34</v>
      </c>
      <c r="T15" s="75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75" t="s">
        <v>34</v>
      </c>
      <c r="T16" s="75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75" t="s">
        <v>34</v>
      </c>
      <c r="T17" s="75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5" t="s">
        <v>34</v>
      </c>
      <c r="T18" s="75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86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J5:K5"/>
    <mergeCell ref="L5:M5"/>
    <mergeCell ref="Q5:R5"/>
    <mergeCell ref="S5:T5"/>
    <mergeCell ref="J6:K6"/>
    <mergeCell ref="L6:M6"/>
    <mergeCell ref="Q6:R6"/>
    <mergeCell ref="S6:T6"/>
    <mergeCell ref="J7:K7"/>
    <mergeCell ref="L7:M7"/>
    <mergeCell ref="Q7:R7"/>
    <mergeCell ref="S7:T7"/>
    <mergeCell ref="J8:K8"/>
    <mergeCell ref="L8:M8"/>
    <mergeCell ref="Q8:R8"/>
    <mergeCell ref="S8:T8"/>
    <mergeCell ref="J9:K9"/>
    <mergeCell ref="L9:M9"/>
    <mergeCell ref="Q9:R9"/>
    <mergeCell ref="S9:T9"/>
    <mergeCell ref="J10:K10"/>
    <mergeCell ref="L10:M10"/>
    <mergeCell ref="Q10:R10"/>
    <mergeCell ref="S10:T10"/>
    <mergeCell ref="J11:K11"/>
    <mergeCell ref="L11:M11"/>
    <mergeCell ref="Q11:R11"/>
    <mergeCell ref="S11:T11"/>
    <mergeCell ref="J12:K12"/>
    <mergeCell ref="L12:M12"/>
    <mergeCell ref="Q12:R12"/>
    <mergeCell ref="S12:T12"/>
    <mergeCell ref="J13:K13"/>
    <mergeCell ref="L13:M13"/>
    <mergeCell ref="Q13:R13"/>
    <mergeCell ref="S13:T13"/>
    <mergeCell ref="D14:E14"/>
    <mergeCell ref="F14:G14"/>
    <mergeCell ref="H14:I14"/>
    <mergeCell ref="J14:K14"/>
    <mergeCell ref="L14:M14"/>
    <mergeCell ref="Q14:R14"/>
    <mergeCell ref="S14:T14"/>
    <mergeCell ref="D15:E15"/>
    <mergeCell ref="F15:G15"/>
    <mergeCell ref="H15:I15"/>
    <mergeCell ref="J15:K15"/>
    <mergeCell ref="L15:M15"/>
    <mergeCell ref="Q15:R15"/>
    <mergeCell ref="S15:T15"/>
    <mergeCell ref="D16:E16"/>
    <mergeCell ref="F16:G16"/>
    <mergeCell ref="H16:I16"/>
    <mergeCell ref="J16:K16"/>
    <mergeCell ref="L16:M16"/>
    <mergeCell ref="Q16:R16"/>
    <mergeCell ref="S16:T16"/>
    <mergeCell ref="F17:G17"/>
    <mergeCell ref="H17:I17"/>
    <mergeCell ref="J17:K17"/>
    <mergeCell ref="L17:M17"/>
    <mergeCell ref="Q17:R17"/>
    <mergeCell ref="S17:T17"/>
    <mergeCell ref="J18:K18"/>
    <mergeCell ref="L18:M18"/>
    <mergeCell ref="Q18:R18"/>
    <mergeCell ref="S18:T18"/>
    <mergeCell ref="O20:T20"/>
  </mergeCells>
  <conditionalFormatting sqref="L4:T4 X1:IV65536 D2:U2">
    <cfRule type="cellIs" priority="2" operator="equal" aboveAverage="0" equalAverage="0" bottom="0" percent="0" rank="0" text="" dxfId="541">
      <formula>"VAPAA"</formula>
    </cfRule>
  </conditionalFormatting>
  <conditionalFormatting sqref="L4:T4 X2:IV65536 D2:U2">
    <cfRule type="cellIs" priority="3" operator="equal" aboveAverage="0" equalAverage="0" bottom="0" percent="0" rank="0" text="" dxfId="542">
      <formula>"ALLIANSSI"</formula>
    </cfRule>
  </conditionalFormatting>
  <conditionalFormatting sqref="A5:I5 N5:P18 U5:W18">
    <cfRule type="cellIs" priority="4" operator="equal" aboveAverage="0" equalAverage="0" bottom="0" percent="0" rank="0" text="" dxfId="543">
      <formula>"VAPAA"</formula>
    </cfRule>
  </conditionalFormatting>
  <conditionalFormatting sqref="A6:C18 D6:I13">
    <cfRule type="cellIs" priority="5" operator="equal" aboveAverage="0" equalAverage="0" bottom="0" percent="0" rank="0" text="" dxfId="544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45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46">
      <formula>"ALLIANSSI"</formula>
    </cfRule>
  </conditionalFormatting>
  <conditionalFormatting sqref="O20">
    <cfRule type="cellIs" priority="8" operator="equal" aboveAverage="0" equalAverage="0" bottom="0" percent="0" rank="0" text="" dxfId="547">
      <formula>"VAPAA"</formula>
    </cfRule>
  </conditionalFormatting>
  <conditionalFormatting sqref="O20">
    <cfRule type="cellIs" priority="9" operator="equal" aboveAverage="0" equalAverage="0" bottom="0" percent="0" rank="0" text="" dxfId="548">
      <formula>"ALLIANSSI"</formula>
    </cfRule>
  </conditionalFormatting>
  <conditionalFormatting sqref="D4:K4">
    <cfRule type="cellIs" priority="10" operator="equal" aboveAverage="0" equalAverage="0" bottom="0" percent="0" rank="0" text="" dxfId="549">
      <formula>"VAPAA"</formula>
    </cfRule>
  </conditionalFormatting>
  <conditionalFormatting sqref="D4:K4">
    <cfRule type="cellIs" priority="11" operator="equal" aboveAverage="0" equalAverage="0" bottom="0" percent="0" rank="0" text="" dxfId="550">
      <formula>"ALLIANSSI"</formula>
    </cfRule>
  </conditionalFormatting>
  <conditionalFormatting sqref="D3 F3 H3 J3 L3">
    <cfRule type="cellIs" priority="12" operator="equal" aboveAverage="0" equalAverage="0" bottom="0" percent="0" rank="0" text="" dxfId="551">
      <formula>"VAPAA"</formula>
    </cfRule>
  </conditionalFormatting>
  <conditionalFormatting sqref="D3 F3 H3 J3 L3">
    <cfRule type="cellIs" priority="13" operator="equal" aboveAverage="0" equalAverage="0" bottom="0" percent="0" rank="0" text="" dxfId="552">
      <formula>"ALLIANSSI"</formula>
    </cfRule>
  </conditionalFormatting>
  <conditionalFormatting sqref="Q3 S3">
    <cfRule type="cellIs" priority="14" operator="equal" aboveAverage="0" equalAverage="0" bottom="0" percent="0" rank="0" text="" dxfId="553">
      <formula>"VAPAA"</formula>
    </cfRule>
  </conditionalFormatting>
  <conditionalFormatting sqref="Q3 S3">
    <cfRule type="cellIs" priority="15" operator="equal" aboveAverage="0" equalAverage="0" bottom="0" percent="0" rank="0" text="" dxfId="554">
      <formula>"ALLIANSSI"</formula>
    </cfRule>
  </conditionalFormatting>
  <conditionalFormatting sqref="J5:J18">
    <cfRule type="cellIs" priority="16" operator="equal" aboveAverage="0" equalAverage="0" bottom="0" percent="0" rank="0" text="" dxfId="555">
      <formula>"VAPAA"</formula>
    </cfRule>
  </conditionalFormatting>
  <conditionalFormatting sqref="L5:L18">
    <cfRule type="cellIs" priority="17" operator="equal" aboveAverage="0" equalAverage="0" bottom="0" percent="0" rank="0" text="" dxfId="556">
      <formula>"VAPAA"</formula>
    </cfRule>
  </conditionalFormatting>
  <conditionalFormatting sqref="Q5:Q18">
    <cfRule type="cellIs" priority="18" operator="equal" aboveAverage="0" equalAverage="0" bottom="0" percent="0" rank="0" text="" dxfId="557">
      <formula>"VAPAA"</formula>
    </cfRule>
  </conditionalFormatting>
  <conditionalFormatting sqref="S5:S18">
    <cfRule type="cellIs" priority="19" operator="equal" aboveAverage="0" equalAverage="0" bottom="0" percent="0" rank="0" text="" dxfId="558">
      <formula>"VAPAA"</formula>
    </cfRule>
  </conditionalFormatting>
  <conditionalFormatting sqref="D17:E17 D18:I18 D14:D16 F14:F17 H14:H17">
    <cfRule type="cellIs" priority="20" operator="equal" aboveAverage="0" equalAverage="0" bottom="0" percent="0" rank="0" text="" dxfId="55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5'!S3+1</f>
        <v>44004</v>
      </c>
      <c r="E3" s="12"/>
      <c r="F3" s="12" t="n">
        <f aca="false">D3+1</f>
        <v>44005</v>
      </c>
      <c r="G3" s="12"/>
      <c r="H3" s="12" t="n">
        <f aca="false">F3+1</f>
        <v>44006</v>
      </c>
      <c r="I3" s="12"/>
      <c r="J3" s="12" t="n">
        <f aca="false">H3+1</f>
        <v>44007</v>
      </c>
      <c r="K3" s="12"/>
      <c r="L3" s="12" t="n">
        <f aca="false">J3+1</f>
        <v>44008</v>
      </c>
      <c r="M3" s="12"/>
      <c r="N3" s="5"/>
      <c r="O3" s="5"/>
      <c r="P3" s="5"/>
      <c r="Q3" s="12" t="n">
        <f aca="false">L3+1</f>
        <v>44009</v>
      </c>
      <c r="R3" s="12"/>
      <c r="S3" s="12" t="n">
        <f aca="false">Q3+1</f>
        <v>44010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560">
      <formula>"VAPAA"</formula>
    </cfRule>
  </conditionalFormatting>
  <conditionalFormatting sqref="L4:T4 X2:IV65536 D2:U2">
    <cfRule type="cellIs" priority="3" operator="equal" aboveAverage="0" equalAverage="0" bottom="0" percent="0" rank="0" text="" dxfId="561">
      <formula>"ALLIANSSI"</formula>
    </cfRule>
  </conditionalFormatting>
  <conditionalFormatting sqref="A5:K5 L5:W7 U8:W18">
    <cfRule type="cellIs" priority="4" operator="equal" aboveAverage="0" equalAverage="0" bottom="0" percent="0" rank="0" text="" dxfId="562">
      <formula>"VAPAA"</formula>
    </cfRule>
  </conditionalFormatting>
  <conditionalFormatting sqref="A6:C18 D6:K7">
    <cfRule type="cellIs" priority="5" operator="equal" aboveAverage="0" equalAverage="0" bottom="0" percent="0" rank="0" text="" dxfId="563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64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65">
      <formula>"ALLIANSSI"</formula>
    </cfRule>
  </conditionalFormatting>
  <conditionalFormatting sqref="O20">
    <cfRule type="cellIs" priority="8" operator="equal" aboveAverage="0" equalAverage="0" bottom="0" percent="0" rank="0" text="" dxfId="566">
      <formula>"VAPAA"</formula>
    </cfRule>
  </conditionalFormatting>
  <conditionalFormatting sqref="O20">
    <cfRule type="cellIs" priority="9" operator="equal" aboveAverage="0" equalAverage="0" bottom="0" percent="0" rank="0" text="" dxfId="567">
      <formula>"ALLIANSSI"</formula>
    </cfRule>
  </conditionalFormatting>
  <conditionalFormatting sqref="D4:K4">
    <cfRule type="cellIs" priority="10" operator="equal" aboveAverage="0" equalAverage="0" bottom="0" percent="0" rank="0" text="" dxfId="568">
      <formula>"VAPAA"</formula>
    </cfRule>
  </conditionalFormatting>
  <conditionalFormatting sqref="D4:K4">
    <cfRule type="cellIs" priority="11" operator="equal" aboveAverage="0" equalAverage="0" bottom="0" percent="0" rank="0" text="" dxfId="569">
      <formula>"ALLIANSSI"</formula>
    </cfRule>
  </conditionalFormatting>
  <conditionalFormatting sqref="D3 F3 H3 J3 L3">
    <cfRule type="cellIs" priority="12" operator="equal" aboveAverage="0" equalAverage="0" bottom="0" percent="0" rank="0" text="" dxfId="570">
      <formula>"VAPAA"</formula>
    </cfRule>
  </conditionalFormatting>
  <conditionalFormatting sqref="D3 F3 H3 J3 L3">
    <cfRule type="cellIs" priority="13" operator="equal" aboveAverage="0" equalAverage="0" bottom="0" percent="0" rank="0" text="" dxfId="571">
      <formula>"ALLIANSSI"</formula>
    </cfRule>
  </conditionalFormatting>
  <conditionalFormatting sqref="Q3 S3">
    <cfRule type="cellIs" priority="14" operator="equal" aboveAverage="0" equalAverage="0" bottom="0" percent="0" rank="0" text="" dxfId="572">
      <formula>"VAPAA"</formula>
    </cfRule>
  </conditionalFormatting>
  <conditionalFormatting sqref="Q3 S3">
    <cfRule type="cellIs" priority="15" operator="equal" aboveAverage="0" equalAverage="0" bottom="0" percent="0" rank="0" text="" dxfId="573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574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575">
      <formula>"VAPAA"</formula>
    </cfRule>
  </conditionalFormatting>
  <conditionalFormatting sqref="H17 J17">
    <cfRule type="cellIs" priority="18" operator="equal" aboveAverage="0" equalAverage="0" bottom="0" percent="0" rank="0" text="" dxfId="57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6'!S3+1</f>
        <v>44011</v>
      </c>
      <c r="E3" s="12"/>
      <c r="F3" s="12" t="n">
        <f aca="false">D3+1</f>
        <v>44012</v>
      </c>
      <c r="G3" s="12"/>
      <c r="H3" s="12" t="n">
        <f aca="false">F3+1</f>
        <v>44013</v>
      </c>
      <c r="I3" s="12"/>
      <c r="J3" s="12" t="n">
        <f aca="false">H3+1</f>
        <v>44014</v>
      </c>
      <c r="K3" s="12"/>
      <c r="L3" s="12" t="n">
        <f aca="false">J3+1</f>
        <v>44015</v>
      </c>
      <c r="M3" s="12"/>
      <c r="N3" s="5"/>
      <c r="O3" s="5"/>
      <c r="P3" s="5"/>
      <c r="Q3" s="12" t="n">
        <f aca="false">L3+1</f>
        <v>44016</v>
      </c>
      <c r="R3" s="12"/>
      <c r="S3" s="12" t="n">
        <f aca="false">Q3+1</f>
        <v>44017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577">
      <formula>"VAPAA"</formula>
    </cfRule>
  </conditionalFormatting>
  <conditionalFormatting sqref="L4:T4 X2:IV65536 D2:U2">
    <cfRule type="cellIs" priority="3" operator="equal" aboveAverage="0" equalAverage="0" bottom="0" percent="0" rank="0" text="" dxfId="578">
      <formula>"ALLIANSSI"</formula>
    </cfRule>
  </conditionalFormatting>
  <conditionalFormatting sqref="A5:K5 L5:W7 U8:W18">
    <cfRule type="cellIs" priority="4" operator="equal" aboveAverage="0" equalAverage="0" bottom="0" percent="0" rank="0" text="" dxfId="579">
      <formula>"VAPAA"</formula>
    </cfRule>
  </conditionalFormatting>
  <conditionalFormatting sqref="A6:C18 D6:K7">
    <cfRule type="cellIs" priority="5" operator="equal" aboveAverage="0" equalAverage="0" bottom="0" percent="0" rank="0" text="" dxfId="58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8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82">
      <formula>"ALLIANSSI"</formula>
    </cfRule>
  </conditionalFormatting>
  <conditionalFormatting sqref="O20">
    <cfRule type="cellIs" priority="8" operator="equal" aboveAverage="0" equalAverage="0" bottom="0" percent="0" rank="0" text="" dxfId="583">
      <formula>"VAPAA"</formula>
    </cfRule>
  </conditionalFormatting>
  <conditionalFormatting sqref="O20">
    <cfRule type="cellIs" priority="9" operator="equal" aboveAverage="0" equalAverage="0" bottom="0" percent="0" rank="0" text="" dxfId="584">
      <formula>"ALLIANSSI"</formula>
    </cfRule>
  </conditionalFormatting>
  <conditionalFormatting sqref="D4:K4">
    <cfRule type="cellIs" priority="10" operator="equal" aboveAverage="0" equalAverage="0" bottom="0" percent="0" rank="0" text="" dxfId="585">
      <formula>"VAPAA"</formula>
    </cfRule>
  </conditionalFormatting>
  <conditionalFormatting sqref="D4:K4">
    <cfRule type="cellIs" priority="11" operator="equal" aboveAverage="0" equalAverage="0" bottom="0" percent="0" rank="0" text="" dxfId="586">
      <formula>"ALLIANSSI"</formula>
    </cfRule>
  </conditionalFormatting>
  <conditionalFormatting sqref="D3 F3 H3 J3 L3">
    <cfRule type="cellIs" priority="12" operator="equal" aboveAverage="0" equalAverage="0" bottom="0" percent="0" rank="0" text="" dxfId="587">
      <formula>"VAPAA"</formula>
    </cfRule>
  </conditionalFormatting>
  <conditionalFormatting sqref="D3 F3 H3 J3 L3">
    <cfRule type="cellIs" priority="13" operator="equal" aboveAverage="0" equalAverage="0" bottom="0" percent="0" rank="0" text="" dxfId="588">
      <formula>"ALLIANSSI"</formula>
    </cfRule>
  </conditionalFormatting>
  <conditionalFormatting sqref="Q3 S3">
    <cfRule type="cellIs" priority="14" operator="equal" aboveAverage="0" equalAverage="0" bottom="0" percent="0" rank="0" text="" dxfId="589">
      <formula>"VAPAA"</formula>
    </cfRule>
  </conditionalFormatting>
  <conditionalFormatting sqref="Q3 S3">
    <cfRule type="cellIs" priority="15" operator="equal" aboveAverage="0" equalAverage="0" bottom="0" percent="0" rank="0" text="" dxfId="590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591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592">
      <formula>"VAPAA"</formula>
    </cfRule>
  </conditionalFormatting>
  <conditionalFormatting sqref="H17 J17">
    <cfRule type="cellIs" priority="18" operator="equal" aboveAverage="0" equalAverage="0" bottom="0" percent="0" rank="0" text="" dxfId="593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7'!S3+1</f>
        <v>44018</v>
      </c>
      <c r="E3" s="12"/>
      <c r="F3" s="12" t="n">
        <f aca="false">D3+1</f>
        <v>44019</v>
      </c>
      <c r="G3" s="12"/>
      <c r="H3" s="12" t="n">
        <f aca="false">F3+1</f>
        <v>44020</v>
      </c>
      <c r="I3" s="12"/>
      <c r="J3" s="12" t="n">
        <f aca="false">H3+1</f>
        <v>44021</v>
      </c>
      <c r="K3" s="12"/>
      <c r="L3" s="12" t="n">
        <f aca="false">J3+1</f>
        <v>44022</v>
      </c>
      <c r="M3" s="12"/>
      <c r="N3" s="5"/>
      <c r="O3" s="5"/>
      <c r="P3" s="5"/>
      <c r="Q3" s="12" t="n">
        <f aca="false">L3+1</f>
        <v>44023</v>
      </c>
      <c r="R3" s="12"/>
      <c r="S3" s="12" t="n">
        <f aca="false">Q3+1</f>
        <v>44024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594">
      <formula>"VAPAA"</formula>
    </cfRule>
  </conditionalFormatting>
  <conditionalFormatting sqref="L4:T4 X2:IV65536 D2:U2">
    <cfRule type="cellIs" priority="3" operator="equal" aboveAverage="0" equalAverage="0" bottom="0" percent="0" rank="0" text="" dxfId="595">
      <formula>"ALLIANSSI"</formula>
    </cfRule>
  </conditionalFormatting>
  <conditionalFormatting sqref="A5:K5 L5:W7 U8:W18">
    <cfRule type="cellIs" priority="4" operator="equal" aboveAverage="0" equalAverage="0" bottom="0" percent="0" rank="0" text="" dxfId="596">
      <formula>"VAPAA"</formula>
    </cfRule>
  </conditionalFormatting>
  <conditionalFormatting sqref="A6:C18 D6:K7">
    <cfRule type="cellIs" priority="5" operator="equal" aboveAverage="0" equalAverage="0" bottom="0" percent="0" rank="0" text="" dxfId="597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598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599">
      <formula>"ALLIANSSI"</formula>
    </cfRule>
  </conditionalFormatting>
  <conditionalFormatting sqref="O20">
    <cfRule type="cellIs" priority="8" operator="equal" aboveAverage="0" equalAverage="0" bottom="0" percent="0" rank="0" text="" dxfId="600">
      <formula>"VAPAA"</formula>
    </cfRule>
  </conditionalFormatting>
  <conditionalFormatting sqref="O20">
    <cfRule type="cellIs" priority="9" operator="equal" aboveAverage="0" equalAverage="0" bottom="0" percent="0" rank="0" text="" dxfId="601">
      <formula>"ALLIANSSI"</formula>
    </cfRule>
  </conditionalFormatting>
  <conditionalFormatting sqref="D4:K4">
    <cfRule type="cellIs" priority="10" operator="equal" aboveAverage="0" equalAverage="0" bottom="0" percent="0" rank="0" text="" dxfId="602">
      <formula>"VAPAA"</formula>
    </cfRule>
  </conditionalFormatting>
  <conditionalFormatting sqref="D4:K4">
    <cfRule type="cellIs" priority="11" operator="equal" aboveAverage="0" equalAverage="0" bottom="0" percent="0" rank="0" text="" dxfId="603">
      <formula>"ALLIANSSI"</formula>
    </cfRule>
  </conditionalFormatting>
  <conditionalFormatting sqref="D3 F3 H3 J3 L3">
    <cfRule type="cellIs" priority="12" operator="equal" aboveAverage="0" equalAverage="0" bottom="0" percent="0" rank="0" text="" dxfId="604">
      <formula>"VAPAA"</formula>
    </cfRule>
  </conditionalFormatting>
  <conditionalFormatting sqref="D3 F3 H3 J3 L3">
    <cfRule type="cellIs" priority="13" operator="equal" aboveAverage="0" equalAverage="0" bottom="0" percent="0" rank="0" text="" dxfId="605">
      <formula>"ALLIANSSI"</formula>
    </cfRule>
  </conditionalFormatting>
  <conditionalFormatting sqref="Q3 S3">
    <cfRule type="cellIs" priority="14" operator="equal" aboveAverage="0" equalAverage="0" bottom="0" percent="0" rank="0" text="" dxfId="606">
      <formula>"VAPAA"</formula>
    </cfRule>
  </conditionalFormatting>
  <conditionalFormatting sqref="Q3 S3">
    <cfRule type="cellIs" priority="15" operator="equal" aboveAverage="0" equalAverage="0" bottom="0" percent="0" rank="0" text="" dxfId="607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08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09">
      <formula>"VAPAA"</formula>
    </cfRule>
  </conditionalFormatting>
  <conditionalFormatting sqref="H17 J17">
    <cfRule type="cellIs" priority="18" operator="equal" aboveAverage="0" equalAverage="0" bottom="0" percent="0" rank="0" text="" dxfId="610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47'!W3+1</f>
        <v>42331</v>
      </c>
      <c r="E3" s="12"/>
      <c r="F3" s="12" t="n">
        <f aca="false">D3+1</f>
        <v>42332</v>
      </c>
      <c r="G3" s="12"/>
      <c r="H3" s="13" t="n">
        <f aca="false">F3+1</f>
        <v>42333</v>
      </c>
      <c r="I3" s="13"/>
      <c r="J3" s="14" t="n">
        <f aca="false">H3+1</f>
        <v>42334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35</v>
      </c>
      <c r="T3" s="12"/>
      <c r="U3" s="12" t="n">
        <f aca="false">S3+1</f>
        <v>42336</v>
      </c>
      <c r="V3" s="12"/>
      <c r="W3" s="12" t="n">
        <f aca="false">U3+1</f>
        <v>42337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20"/>
      <c r="V5" s="21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20"/>
      <c r="V6" s="21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20"/>
      <c r="V7" s="21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20"/>
      <c r="V8" s="21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20"/>
      <c r="V9" s="21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20"/>
      <c r="V10" s="21"/>
      <c r="W10" s="16"/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20"/>
      <c r="V11" s="21"/>
      <c r="W11" s="16"/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20"/>
      <c r="V12" s="21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/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20"/>
      <c r="V13" s="21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20"/>
      <c r="V14" s="21"/>
      <c r="W14" s="16"/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20"/>
      <c r="V15" s="21"/>
      <c r="W15" s="16"/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0"/>
      <c r="V16" s="21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0"/>
      <c r="V17" s="21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20"/>
      <c r="V18" s="21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20"/>
      <c r="V19" s="21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20"/>
      <c r="V20" s="21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20"/>
      <c r="V21" s="21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20"/>
      <c r="V22" s="21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40"/>
      <c r="U23" s="20"/>
      <c r="V23" s="2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40"/>
      <c r="U24" s="20"/>
      <c r="V24" s="2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20"/>
      <c r="V25" s="21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20"/>
      <c r="V26" s="21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20"/>
      <c r="V27" s="21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20"/>
      <c r="V28" s="21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20"/>
      <c r="V29" s="21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20"/>
      <c r="V30" s="21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18"/>
      <c r="V31" s="4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20"/>
      <c r="V32" s="21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50">
      <formula>"VAPAA"</formula>
    </cfRule>
  </conditionalFormatting>
  <conditionalFormatting sqref="P1">
    <cfRule type="cellIs" priority="3" operator="equal" aboveAverage="0" equalAverage="0" bottom="0" percent="0" rank="0" text="" dxfId="51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52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53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54">
      <formula>"VAPAA"</formula>
    </cfRule>
  </conditionalFormatting>
  <conditionalFormatting sqref="W17:X22">
    <cfRule type="cellIs" priority="7" operator="equal" aboveAverage="0" equalAverage="0" bottom="0" percent="0" rank="0" text="" dxfId="55">
      <formula>"VAPAA"</formula>
    </cfRule>
  </conditionalFormatting>
  <conditionalFormatting sqref="W21:X24">
    <cfRule type="cellIs" priority="8" operator="equal" aboveAverage="0" equalAverage="0" bottom="0" percent="0" rank="0" text="" dxfId="56">
      <formula>"VAPAA"</formula>
    </cfRule>
  </conditionalFormatting>
  <conditionalFormatting sqref="U25:AA32 U5:AA16 U17:V24 Y17:AA24">
    <cfRule type="cellIs" priority="9" operator="equal" aboveAverage="0" equalAverage="0" bottom="0" percent="0" rank="0" text="" dxfId="57">
      <formula>"VAPAA"</formula>
    </cfRule>
  </conditionalFormatting>
  <conditionalFormatting sqref="A5:O5 A19:D19 T20:T21 D11:K13 D18:K18 D17 D14:D15 F14:F15 A6:C18">
    <cfRule type="cellIs" priority="10" operator="equal" aboveAverage="0" equalAverage="0" bottom="0" percent="0" rank="0" text="" dxfId="58">
      <formula>"VAPAA"</formula>
    </cfRule>
  </conditionalFormatting>
  <conditionalFormatting sqref="G14:G15 A27:D30 F27:F30 I14:K17 A20:N26 H27:N30 A31:N32 P20:R27 O20:O32 D6:O10 L11:O19 P5:T19 P28:T32">
    <cfRule type="cellIs" priority="11" operator="equal" aboveAverage="0" equalAverage="0" bottom="0" percent="0" rank="0" text="" dxfId="59">
      <formula>"VAPAA"</formula>
    </cfRule>
  </conditionalFormatting>
  <conditionalFormatting sqref="S24:T27 T22:T23">
    <cfRule type="cellIs" priority="12" operator="equal" aboveAverage="0" equalAverage="0" bottom="0" percent="0" rank="0" text="" dxfId="60">
      <formula>"VAPAA"</formula>
    </cfRule>
  </conditionalFormatting>
  <conditionalFormatting sqref="D16 F16">
    <cfRule type="cellIs" priority="13" operator="equal" aboveAverage="0" equalAverage="0" bottom="0" percent="0" rank="0" text="" dxfId="61">
      <formula>"VAPAA"</formula>
    </cfRule>
  </conditionalFormatting>
  <conditionalFormatting sqref="E17 E14:E15">
    <cfRule type="cellIs" priority="14" operator="equal" aboveAverage="0" equalAverage="0" bottom="0" percent="0" rank="0" text="" dxfId="62">
      <formula>"VAPAA"</formula>
    </cfRule>
  </conditionalFormatting>
  <conditionalFormatting sqref="E16">
    <cfRule type="cellIs" priority="15" operator="equal" aboveAverage="0" equalAverage="0" bottom="0" percent="0" rank="0" text="" dxfId="63">
      <formula>"VAPAA"</formula>
    </cfRule>
  </conditionalFormatting>
  <conditionalFormatting sqref="G16:G17">
    <cfRule type="cellIs" priority="16" operator="equal" aboveAverage="0" equalAverage="0" bottom="0" percent="0" rank="0" text="" dxfId="64">
      <formula>"VAPAA"</formula>
    </cfRule>
  </conditionalFormatting>
  <conditionalFormatting sqref="S20:S21">
    <cfRule type="cellIs" priority="17" operator="equal" aboveAverage="0" equalAverage="0" bottom="0" percent="0" rank="0" text="" dxfId="65">
      <formula>"VAPAA"</formula>
    </cfRule>
  </conditionalFormatting>
  <conditionalFormatting sqref="S22:S23">
    <cfRule type="cellIs" priority="18" operator="equal" aboveAverage="0" equalAverage="0" bottom="0" percent="0" rank="0" text="" dxfId="6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8'!S3+1</f>
        <v>44025</v>
      </c>
      <c r="E3" s="12"/>
      <c r="F3" s="12" t="n">
        <f aca="false">D3+1</f>
        <v>44026</v>
      </c>
      <c r="G3" s="12"/>
      <c r="H3" s="12" t="n">
        <f aca="false">F3+1</f>
        <v>44027</v>
      </c>
      <c r="I3" s="12"/>
      <c r="J3" s="12" t="n">
        <f aca="false">H3+1</f>
        <v>44028</v>
      </c>
      <c r="K3" s="12"/>
      <c r="L3" s="12" t="n">
        <f aca="false">J3+1</f>
        <v>44029</v>
      </c>
      <c r="M3" s="12"/>
      <c r="N3" s="5"/>
      <c r="O3" s="5"/>
      <c r="P3" s="5"/>
      <c r="Q3" s="12" t="n">
        <f aca="false">L3+1</f>
        <v>44030</v>
      </c>
      <c r="R3" s="12"/>
      <c r="S3" s="12" t="n">
        <f aca="false">Q3+1</f>
        <v>44031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611">
      <formula>"VAPAA"</formula>
    </cfRule>
  </conditionalFormatting>
  <conditionalFormatting sqref="L4:T4 X2:IV65536 D2:U2">
    <cfRule type="cellIs" priority="3" operator="equal" aboveAverage="0" equalAverage="0" bottom="0" percent="0" rank="0" text="" dxfId="612">
      <formula>"ALLIANSSI"</formula>
    </cfRule>
  </conditionalFormatting>
  <conditionalFormatting sqref="A5:K5 L5:W7 U8:W18">
    <cfRule type="cellIs" priority="4" operator="equal" aboveAverage="0" equalAverage="0" bottom="0" percent="0" rank="0" text="" dxfId="613">
      <formula>"VAPAA"</formula>
    </cfRule>
  </conditionalFormatting>
  <conditionalFormatting sqref="A6:C18 D6:K7">
    <cfRule type="cellIs" priority="5" operator="equal" aboveAverage="0" equalAverage="0" bottom="0" percent="0" rank="0" text="" dxfId="614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615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616">
      <formula>"ALLIANSSI"</formula>
    </cfRule>
  </conditionalFormatting>
  <conditionalFormatting sqref="O20">
    <cfRule type="cellIs" priority="8" operator="equal" aboveAverage="0" equalAverage="0" bottom="0" percent="0" rank="0" text="" dxfId="617">
      <formula>"VAPAA"</formula>
    </cfRule>
  </conditionalFormatting>
  <conditionalFormatting sqref="O20">
    <cfRule type="cellIs" priority="9" operator="equal" aboveAverage="0" equalAverage="0" bottom="0" percent="0" rank="0" text="" dxfId="618">
      <formula>"ALLIANSSI"</formula>
    </cfRule>
  </conditionalFormatting>
  <conditionalFormatting sqref="D4:K4">
    <cfRule type="cellIs" priority="10" operator="equal" aboveAverage="0" equalAverage="0" bottom="0" percent="0" rank="0" text="" dxfId="619">
      <formula>"VAPAA"</formula>
    </cfRule>
  </conditionalFormatting>
  <conditionalFormatting sqref="D4:K4">
    <cfRule type="cellIs" priority="11" operator="equal" aboveAverage="0" equalAverage="0" bottom="0" percent="0" rank="0" text="" dxfId="620">
      <formula>"ALLIANSSI"</formula>
    </cfRule>
  </conditionalFormatting>
  <conditionalFormatting sqref="D3 F3 H3 J3 L3">
    <cfRule type="cellIs" priority="12" operator="equal" aboveAverage="0" equalAverage="0" bottom="0" percent="0" rank="0" text="" dxfId="621">
      <formula>"VAPAA"</formula>
    </cfRule>
  </conditionalFormatting>
  <conditionalFormatting sqref="D3 F3 H3 J3 L3">
    <cfRule type="cellIs" priority="13" operator="equal" aboveAverage="0" equalAverage="0" bottom="0" percent="0" rank="0" text="" dxfId="622">
      <formula>"ALLIANSSI"</formula>
    </cfRule>
  </conditionalFormatting>
  <conditionalFormatting sqref="Q3 S3">
    <cfRule type="cellIs" priority="14" operator="equal" aboveAverage="0" equalAverage="0" bottom="0" percent="0" rank="0" text="" dxfId="623">
      <formula>"VAPAA"</formula>
    </cfRule>
  </conditionalFormatting>
  <conditionalFormatting sqref="Q3 S3">
    <cfRule type="cellIs" priority="15" operator="equal" aboveAverage="0" equalAverage="0" bottom="0" percent="0" rank="0" text="" dxfId="624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25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26">
      <formula>"VAPAA"</formula>
    </cfRule>
  </conditionalFormatting>
  <conditionalFormatting sqref="H17 J17">
    <cfRule type="cellIs" priority="18" operator="equal" aboveAverage="0" equalAverage="0" bottom="0" percent="0" rank="0" text="" dxfId="627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29'!S3+1</f>
        <v>44032</v>
      </c>
      <c r="E3" s="12"/>
      <c r="F3" s="12" t="n">
        <f aca="false">D3+1</f>
        <v>44033</v>
      </c>
      <c r="G3" s="12"/>
      <c r="H3" s="12" t="n">
        <f aca="false">F3+1</f>
        <v>44034</v>
      </c>
      <c r="I3" s="12"/>
      <c r="J3" s="12" t="n">
        <f aca="false">H3+1</f>
        <v>44035</v>
      </c>
      <c r="K3" s="12"/>
      <c r="L3" s="12" t="n">
        <f aca="false">J3+1</f>
        <v>44036</v>
      </c>
      <c r="M3" s="12"/>
      <c r="N3" s="5"/>
      <c r="O3" s="5"/>
      <c r="P3" s="5"/>
      <c r="Q3" s="12" t="n">
        <f aca="false">L3+1</f>
        <v>44037</v>
      </c>
      <c r="R3" s="12"/>
      <c r="S3" s="12" t="n">
        <f aca="false">Q3+1</f>
        <v>44038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628">
      <formula>"VAPAA"</formula>
    </cfRule>
  </conditionalFormatting>
  <conditionalFormatting sqref="L4:T4 X2:IV65536 D2:U2">
    <cfRule type="cellIs" priority="3" operator="equal" aboveAverage="0" equalAverage="0" bottom="0" percent="0" rank="0" text="" dxfId="629">
      <formula>"ALLIANSSI"</formula>
    </cfRule>
  </conditionalFormatting>
  <conditionalFormatting sqref="A5:K5 L5:W7 U8:W18">
    <cfRule type="cellIs" priority="4" operator="equal" aboveAverage="0" equalAverage="0" bottom="0" percent="0" rank="0" text="" dxfId="630">
      <formula>"VAPAA"</formula>
    </cfRule>
  </conditionalFormatting>
  <conditionalFormatting sqref="A6:C18 D6:K7">
    <cfRule type="cellIs" priority="5" operator="equal" aboveAverage="0" equalAverage="0" bottom="0" percent="0" rank="0" text="" dxfId="631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632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633">
      <formula>"ALLIANSSI"</formula>
    </cfRule>
  </conditionalFormatting>
  <conditionalFormatting sqref="O20">
    <cfRule type="cellIs" priority="8" operator="equal" aboveAverage="0" equalAverage="0" bottom="0" percent="0" rank="0" text="" dxfId="634">
      <formula>"VAPAA"</formula>
    </cfRule>
  </conditionalFormatting>
  <conditionalFormatting sqref="O20">
    <cfRule type="cellIs" priority="9" operator="equal" aboveAverage="0" equalAverage="0" bottom="0" percent="0" rank="0" text="" dxfId="635">
      <formula>"ALLIANSSI"</formula>
    </cfRule>
  </conditionalFormatting>
  <conditionalFormatting sqref="D4:K4">
    <cfRule type="cellIs" priority="10" operator="equal" aboveAverage="0" equalAverage="0" bottom="0" percent="0" rank="0" text="" dxfId="636">
      <formula>"VAPAA"</formula>
    </cfRule>
  </conditionalFormatting>
  <conditionalFormatting sqref="D4:K4">
    <cfRule type="cellIs" priority="11" operator="equal" aboveAverage="0" equalAverage="0" bottom="0" percent="0" rank="0" text="" dxfId="637">
      <formula>"ALLIANSSI"</formula>
    </cfRule>
  </conditionalFormatting>
  <conditionalFormatting sqref="D3 F3 H3 J3 L3">
    <cfRule type="cellIs" priority="12" operator="equal" aboveAverage="0" equalAverage="0" bottom="0" percent="0" rank="0" text="" dxfId="638">
      <formula>"VAPAA"</formula>
    </cfRule>
  </conditionalFormatting>
  <conditionalFormatting sqref="D3 F3 H3 J3 L3">
    <cfRule type="cellIs" priority="13" operator="equal" aboveAverage="0" equalAverage="0" bottom="0" percent="0" rank="0" text="" dxfId="639">
      <formula>"ALLIANSSI"</formula>
    </cfRule>
  </conditionalFormatting>
  <conditionalFormatting sqref="Q3 S3">
    <cfRule type="cellIs" priority="14" operator="equal" aboveAverage="0" equalAverage="0" bottom="0" percent="0" rank="0" text="" dxfId="640">
      <formula>"VAPAA"</formula>
    </cfRule>
  </conditionalFormatting>
  <conditionalFormatting sqref="Q3 S3">
    <cfRule type="cellIs" priority="15" operator="equal" aboveAverage="0" equalAverage="0" bottom="0" percent="0" rank="0" text="" dxfId="641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42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43">
      <formula>"VAPAA"</formula>
    </cfRule>
  </conditionalFormatting>
  <conditionalFormatting sqref="H17 J17">
    <cfRule type="cellIs" priority="18" operator="equal" aboveAverage="0" equalAverage="0" bottom="0" percent="0" rank="0" text="" dxfId="644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0'!S3+1</f>
        <v>44039</v>
      </c>
      <c r="E3" s="12"/>
      <c r="F3" s="12" t="n">
        <f aca="false">D3+1</f>
        <v>44040</v>
      </c>
      <c r="G3" s="12"/>
      <c r="H3" s="12" t="n">
        <f aca="false">F3+1</f>
        <v>44041</v>
      </c>
      <c r="I3" s="12"/>
      <c r="J3" s="12" t="n">
        <f aca="false">H3+1</f>
        <v>44042</v>
      </c>
      <c r="K3" s="12"/>
      <c r="L3" s="12" t="n">
        <f aca="false">J3+1</f>
        <v>44043</v>
      </c>
      <c r="M3" s="12"/>
      <c r="N3" s="5"/>
      <c r="O3" s="5"/>
      <c r="P3" s="5"/>
      <c r="Q3" s="12" t="n">
        <f aca="false">L3+1</f>
        <v>44044</v>
      </c>
      <c r="R3" s="12"/>
      <c r="S3" s="12" t="n">
        <f aca="false">Q3+1</f>
        <v>44045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645">
      <formula>"VAPAA"</formula>
    </cfRule>
  </conditionalFormatting>
  <conditionalFormatting sqref="L4:T4 X2:IV65536 D2:U2">
    <cfRule type="cellIs" priority="3" operator="equal" aboveAverage="0" equalAverage="0" bottom="0" percent="0" rank="0" text="" dxfId="646">
      <formula>"ALLIANSSI"</formula>
    </cfRule>
  </conditionalFormatting>
  <conditionalFormatting sqref="A5:K5 L5:W7 U8:W18">
    <cfRule type="cellIs" priority="4" operator="equal" aboveAverage="0" equalAverage="0" bottom="0" percent="0" rank="0" text="" dxfId="647">
      <formula>"VAPAA"</formula>
    </cfRule>
  </conditionalFormatting>
  <conditionalFormatting sqref="A6:C18 D6:K7">
    <cfRule type="cellIs" priority="5" operator="equal" aboveAverage="0" equalAverage="0" bottom="0" percent="0" rank="0" text="" dxfId="648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649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650">
      <formula>"ALLIANSSI"</formula>
    </cfRule>
  </conditionalFormatting>
  <conditionalFormatting sqref="O20">
    <cfRule type="cellIs" priority="8" operator="equal" aboveAverage="0" equalAverage="0" bottom="0" percent="0" rank="0" text="" dxfId="651">
      <formula>"VAPAA"</formula>
    </cfRule>
  </conditionalFormatting>
  <conditionalFormatting sqref="O20">
    <cfRule type="cellIs" priority="9" operator="equal" aboveAverage="0" equalAverage="0" bottom="0" percent="0" rank="0" text="" dxfId="652">
      <formula>"ALLIANSSI"</formula>
    </cfRule>
  </conditionalFormatting>
  <conditionalFormatting sqref="D4:K4">
    <cfRule type="cellIs" priority="10" operator="equal" aboveAverage="0" equalAverage="0" bottom="0" percent="0" rank="0" text="" dxfId="653">
      <formula>"VAPAA"</formula>
    </cfRule>
  </conditionalFormatting>
  <conditionalFormatting sqref="D4:K4">
    <cfRule type="cellIs" priority="11" operator="equal" aboveAverage="0" equalAverage="0" bottom="0" percent="0" rank="0" text="" dxfId="654">
      <formula>"ALLIANSSI"</formula>
    </cfRule>
  </conditionalFormatting>
  <conditionalFormatting sqref="D3 F3 H3 J3 L3">
    <cfRule type="cellIs" priority="12" operator="equal" aboveAverage="0" equalAverage="0" bottom="0" percent="0" rank="0" text="" dxfId="655">
      <formula>"VAPAA"</formula>
    </cfRule>
  </conditionalFormatting>
  <conditionalFormatting sqref="D3 F3 H3 J3 L3">
    <cfRule type="cellIs" priority="13" operator="equal" aboveAverage="0" equalAverage="0" bottom="0" percent="0" rank="0" text="" dxfId="656">
      <formula>"ALLIANSSI"</formula>
    </cfRule>
  </conditionalFormatting>
  <conditionalFormatting sqref="Q3 S3">
    <cfRule type="cellIs" priority="14" operator="equal" aboveAverage="0" equalAverage="0" bottom="0" percent="0" rank="0" text="" dxfId="657">
      <formula>"VAPAA"</formula>
    </cfRule>
  </conditionalFormatting>
  <conditionalFormatting sqref="Q3 S3">
    <cfRule type="cellIs" priority="15" operator="equal" aboveAverage="0" equalAverage="0" bottom="0" percent="0" rank="0" text="" dxfId="658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59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60">
      <formula>"VAPAA"</formula>
    </cfRule>
  </conditionalFormatting>
  <conditionalFormatting sqref="H17 J17">
    <cfRule type="cellIs" priority="18" operator="equal" aboveAverage="0" equalAverage="0" bottom="0" percent="0" rank="0" text="" dxfId="661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1'!S3+1</f>
        <v>44046</v>
      </c>
      <c r="E3" s="12"/>
      <c r="F3" s="12" t="n">
        <f aca="false">D3+1</f>
        <v>44047</v>
      </c>
      <c r="G3" s="12"/>
      <c r="H3" s="12" t="n">
        <f aca="false">F3+1</f>
        <v>44048</v>
      </c>
      <c r="I3" s="12"/>
      <c r="J3" s="12" t="n">
        <f aca="false">H3+1</f>
        <v>44049</v>
      </c>
      <c r="K3" s="12"/>
      <c r="L3" s="12" t="n">
        <f aca="false">J3+1</f>
        <v>44050</v>
      </c>
      <c r="M3" s="12"/>
      <c r="N3" s="5"/>
      <c r="O3" s="5"/>
      <c r="P3" s="5"/>
      <c r="Q3" s="12" t="n">
        <f aca="false">L3+1</f>
        <v>44051</v>
      </c>
      <c r="R3" s="12"/>
      <c r="S3" s="12" t="n">
        <f aca="false">Q3+1</f>
        <v>44052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662">
      <formula>"VAPAA"</formula>
    </cfRule>
  </conditionalFormatting>
  <conditionalFormatting sqref="L4:T4 X2:IV65536 D2:U2">
    <cfRule type="cellIs" priority="3" operator="equal" aboveAverage="0" equalAverage="0" bottom="0" percent="0" rank="0" text="" dxfId="663">
      <formula>"ALLIANSSI"</formula>
    </cfRule>
  </conditionalFormatting>
  <conditionalFormatting sqref="A5:K5 L5:W7 U8:W18">
    <cfRule type="cellIs" priority="4" operator="equal" aboveAverage="0" equalAverage="0" bottom="0" percent="0" rank="0" text="" dxfId="664">
      <formula>"VAPAA"</formula>
    </cfRule>
  </conditionalFormatting>
  <conditionalFormatting sqref="A6:C18 D6:K7">
    <cfRule type="cellIs" priority="5" operator="equal" aboveAverage="0" equalAverage="0" bottom="0" percent="0" rank="0" text="" dxfId="665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666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667">
      <formula>"ALLIANSSI"</formula>
    </cfRule>
  </conditionalFormatting>
  <conditionalFormatting sqref="O20">
    <cfRule type="cellIs" priority="8" operator="equal" aboveAverage="0" equalAverage="0" bottom="0" percent="0" rank="0" text="" dxfId="668">
      <formula>"VAPAA"</formula>
    </cfRule>
  </conditionalFormatting>
  <conditionalFormatting sqref="O20">
    <cfRule type="cellIs" priority="9" operator="equal" aboveAverage="0" equalAverage="0" bottom="0" percent="0" rank="0" text="" dxfId="669">
      <formula>"ALLIANSSI"</formula>
    </cfRule>
  </conditionalFormatting>
  <conditionalFormatting sqref="D4:K4">
    <cfRule type="cellIs" priority="10" operator="equal" aboveAverage="0" equalAverage="0" bottom="0" percent="0" rank="0" text="" dxfId="670">
      <formula>"VAPAA"</formula>
    </cfRule>
  </conditionalFormatting>
  <conditionalFormatting sqref="D4:K4">
    <cfRule type="cellIs" priority="11" operator="equal" aboveAverage="0" equalAverage="0" bottom="0" percent="0" rank="0" text="" dxfId="671">
      <formula>"ALLIANSSI"</formula>
    </cfRule>
  </conditionalFormatting>
  <conditionalFormatting sqref="D3 F3 H3 J3 L3">
    <cfRule type="cellIs" priority="12" operator="equal" aboveAverage="0" equalAverage="0" bottom="0" percent="0" rank="0" text="" dxfId="672">
      <formula>"VAPAA"</formula>
    </cfRule>
  </conditionalFormatting>
  <conditionalFormatting sqref="D3 F3 H3 J3 L3">
    <cfRule type="cellIs" priority="13" operator="equal" aboveAverage="0" equalAverage="0" bottom="0" percent="0" rank="0" text="" dxfId="673">
      <formula>"ALLIANSSI"</formula>
    </cfRule>
  </conditionalFormatting>
  <conditionalFormatting sqref="Q3 S3">
    <cfRule type="cellIs" priority="14" operator="equal" aboveAverage="0" equalAverage="0" bottom="0" percent="0" rank="0" text="" dxfId="674">
      <formula>"VAPAA"</formula>
    </cfRule>
  </conditionalFormatting>
  <conditionalFormatting sqref="Q3 S3">
    <cfRule type="cellIs" priority="15" operator="equal" aboveAverage="0" equalAverage="0" bottom="0" percent="0" rank="0" text="" dxfId="675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76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77">
      <formula>"VAPAA"</formula>
    </cfRule>
  </conditionalFormatting>
  <conditionalFormatting sqref="H17 J17">
    <cfRule type="cellIs" priority="18" operator="equal" aboveAverage="0" equalAverage="0" bottom="0" percent="0" rank="0" text="" dxfId="678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2'!S3+1</f>
        <v>44053</v>
      </c>
      <c r="E3" s="12"/>
      <c r="F3" s="12" t="n">
        <f aca="false">D3+1</f>
        <v>44054</v>
      </c>
      <c r="G3" s="12"/>
      <c r="H3" s="12" t="n">
        <f aca="false">F3+1</f>
        <v>44055</v>
      </c>
      <c r="I3" s="12"/>
      <c r="J3" s="12" t="n">
        <f aca="false">H3+1</f>
        <v>44056</v>
      </c>
      <c r="K3" s="12"/>
      <c r="L3" s="12" t="n">
        <f aca="false">J3+1</f>
        <v>44057</v>
      </c>
      <c r="M3" s="12"/>
      <c r="N3" s="5"/>
      <c r="O3" s="5"/>
      <c r="P3" s="5"/>
      <c r="Q3" s="12" t="n">
        <f aca="false">L3+1</f>
        <v>44058</v>
      </c>
      <c r="R3" s="12"/>
      <c r="S3" s="12" t="n">
        <f aca="false">Q3+1</f>
        <v>44059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679">
      <formula>"VAPAA"</formula>
    </cfRule>
  </conditionalFormatting>
  <conditionalFormatting sqref="L4:T4 X2:IV65536 D2:U2">
    <cfRule type="cellIs" priority="3" operator="equal" aboveAverage="0" equalAverage="0" bottom="0" percent="0" rank="0" text="" dxfId="680">
      <formula>"ALLIANSSI"</formula>
    </cfRule>
  </conditionalFormatting>
  <conditionalFormatting sqref="A5:K5 L5:W7 U8:W18">
    <cfRule type="cellIs" priority="4" operator="equal" aboveAverage="0" equalAverage="0" bottom="0" percent="0" rank="0" text="" dxfId="681">
      <formula>"VAPAA"</formula>
    </cfRule>
  </conditionalFormatting>
  <conditionalFormatting sqref="A6:C18 D6:K7">
    <cfRule type="cellIs" priority="5" operator="equal" aboveAverage="0" equalAverage="0" bottom="0" percent="0" rank="0" text="" dxfId="682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683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684">
      <formula>"ALLIANSSI"</formula>
    </cfRule>
  </conditionalFormatting>
  <conditionalFormatting sqref="O20">
    <cfRule type="cellIs" priority="8" operator="equal" aboveAverage="0" equalAverage="0" bottom="0" percent="0" rank="0" text="" dxfId="685">
      <formula>"VAPAA"</formula>
    </cfRule>
  </conditionalFormatting>
  <conditionalFormatting sqref="O20">
    <cfRule type="cellIs" priority="9" operator="equal" aboveAverage="0" equalAverage="0" bottom="0" percent="0" rank="0" text="" dxfId="686">
      <formula>"ALLIANSSI"</formula>
    </cfRule>
  </conditionalFormatting>
  <conditionalFormatting sqref="D4:K4">
    <cfRule type="cellIs" priority="10" operator="equal" aboveAverage="0" equalAverage="0" bottom="0" percent="0" rank="0" text="" dxfId="687">
      <formula>"VAPAA"</formula>
    </cfRule>
  </conditionalFormatting>
  <conditionalFormatting sqref="D4:K4">
    <cfRule type="cellIs" priority="11" operator="equal" aboveAverage="0" equalAverage="0" bottom="0" percent="0" rank="0" text="" dxfId="688">
      <formula>"ALLIANSSI"</formula>
    </cfRule>
  </conditionalFormatting>
  <conditionalFormatting sqref="D3 F3 H3 J3 L3">
    <cfRule type="cellIs" priority="12" operator="equal" aboveAverage="0" equalAverage="0" bottom="0" percent="0" rank="0" text="" dxfId="689">
      <formula>"VAPAA"</formula>
    </cfRule>
  </conditionalFormatting>
  <conditionalFormatting sqref="D3 F3 H3 J3 L3">
    <cfRule type="cellIs" priority="13" operator="equal" aboveAverage="0" equalAverage="0" bottom="0" percent="0" rank="0" text="" dxfId="690">
      <formula>"ALLIANSSI"</formula>
    </cfRule>
  </conditionalFormatting>
  <conditionalFormatting sqref="Q3 S3">
    <cfRule type="cellIs" priority="14" operator="equal" aboveAverage="0" equalAverage="0" bottom="0" percent="0" rank="0" text="" dxfId="691">
      <formula>"VAPAA"</formula>
    </cfRule>
  </conditionalFormatting>
  <conditionalFormatting sqref="Q3 S3">
    <cfRule type="cellIs" priority="15" operator="equal" aboveAverage="0" equalAverage="0" bottom="0" percent="0" rank="0" text="" dxfId="692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693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694">
      <formula>"VAPAA"</formula>
    </cfRule>
  </conditionalFormatting>
  <conditionalFormatting sqref="H17 J17">
    <cfRule type="cellIs" priority="18" operator="equal" aboveAverage="0" equalAverage="0" bottom="0" percent="0" rank="0" text="" dxfId="695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3'!S3+1</f>
        <v>44060</v>
      </c>
      <c r="E3" s="12"/>
      <c r="F3" s="12" t="n">
        <f aca="false">D3+1</f>
        <v>44061</v>
      </c>
      <c r="G3" s="12"/>
      <c r="H3" s="12" t="n">
        <f aca="false">F3+1</f>
        <v>44062</v>
      </c>
      <c r="I3" s="12"/>
      <c r="J3" s="12" t="n">
        <f aca="false">H3+1</f>
        <v>44063</v>
      </c>
      <c r="K3" s="12"/>
      <c r="L3" s="12" t="n">
        <f aca="false">J3+1</f>
        <v>44064</v>
      </c>
      <c r="M3" s="12"/>
      <c r="N3" s="5"/>
      <c r="O3" s="5"/>
      <c r="P3" s="5"/>
      <c r="Q3" s="12" t="n">
        <f aca="false">L3+1</f>
        <v>44065</v>
      </c>
      <c r="R3" s="12"/>
      <c r="S3" s="12" t="n">
        <f aca="false">Q3+1</f>
        <v>44066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8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79"/>
      <c r="I5" s="79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8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79"/>
      <c r="I6" s="79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80" t="s">
        <v>47</v>
      </c>
      <c r="I7" s="80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80"/>
      <c r="I8" s="80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80" t="n">
        <v>40</v>
      </c>
      <c r="I9" s="80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80"/>
      <c r="I10" s="80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80" t="s">
        <v>48</v>
      </c>
      <c r="I11" s="80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80"/>
      <c r="I12" s="80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8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79"/>
      <c r="I13" s="79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8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79"/>
      <c r="I14" s="79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8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79"/>
      <c r="I15" s="79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8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79"/>
      <c r="I16" s="79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8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79"/>
      <c r="I17" s="79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8.7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79"/>
      <c r="I18" s="79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52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H5:I5"/>
    <mergeCell ref="H6:I6"/>
    <mergeCell ref="H7:I8"/>
    <mergeCell ref="Q8:R8"/>
    <mergeCell ref="H9:I10"/>
    <mergeCell ref="Q9:R9"/>
    <mergeCell ref="Q10:R10"/>
    <mergeCell ref="H11:I12"/>
    <mergeCell ref="S12:T12"/>
    <mergeCell ref="H13:I13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H18:I18"/>
    <mergeCell ref="O20:T20"/>
  </mergeCells>
  <conditionalFormatting sqref="L4:T4 X1:IV65536 D2:U2">
    <cfRule type="cellIs" priority="2" operator="equal" aboveAverage="0" equalAverage="0" bottom="0" percent="0" rank="0" text="" dxfId="696">
      <formula>"VAPAA"</formula>
    </cfRule>
  </conditionalFormatting>
  <conditionalFormatting sqref="L4:T4 X2:IV65536 D2:U2">
    <cfRule type="cellIs" priority="3" operator="equal" aboveAverage="0" equalAverage="0" bottom="0" percent="0" rank="0" text="" dxfId="697">
      <formula>"ALLIANSSI"</formula>
    </cfRule>
  </conditionalFormatting>
  <conditionalFormatting sqref="A5:G5 L5:W7 J5:K5 L18:W18 U8:W17">
    <cfRule type="cellIs" priority="4" operator="equal" aboveAverage="0" equalAverage="0" bottom="0" percent="0" rank="0" text="" dxfId="698">
      <formula>"VAPAA"</formula>
    </cfRule>
  </conditionalFormatting>
  <conditionalFormatting sqref="A6:C18 D6:G13 J6:K7 D18:G18 J18:K18">
    <cfRule type="cellIs" priority="5" operator="equal" aboveAverage="0" equalAverage="0" bottom="0" percent="0" rank="0" text="" dxfId="699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00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01">
      <formula>"ALLIANSSI"</formula>
    </cfRule>
  </conditionalFormatting>
  <conditionalFormatting sqref="O20">
    <cfRule type="cellIs" priority="8" operator="equal" aboveAverage="0" equalAverage="0" bottom="0" percent="0" rank="0" text="" dxfId="702">
      <formula>"VAPAA"</formula>
    </cfRule>
  </conditionalFormatting>
  <conditionalFormatting sqref="O20">
    <cfRule type="cellIs" priority="9" operator="equal" aboveAverage="0" equalAverage="0" bottom="0" percent="0" rank="0" text="" dxfId="703">
      <formula>"ALLIANSSI"</formula>
    </cfRule>
  </conditionalFormatting>
  <conditionalFormatting sqref="D4:K4">
    <cfRule type="cellIs" priority="10" operator="equal" aboveAverage="0" equalAverage="0" bottom="0" percent="0" rank="0" text="" dxfId="704">
      <formula>"VAPAA"</formula>
    </cfRule>
  </conditionalFormatting>
  <conditionalFormatting sqref="D4:K4">
    <cfRule type="cellIs" priority="11" operator="equal" aboveAverage="0" equalAverage="0" bottom="0" percent="0" rank="0" text="" dxfId="705">
      <formula>"ALLIANSSI"</formula>
    </cfRule>
  </conditionalFormatting>
  <conditionalFormatting sqref="D3 F3 H3 J3 L3">
    <cfRule type="cellIs" priority="12" operator="equal" aboveAverage="0" equalAverage="0" bottom="0" percent="0" rank="0" text="" dxfId="706">
      <formula>"VAPAA"</formula>
    </cfRule>
  </conditionalFormatting>
  <conditionalFormatting sqref="D3 F3 H3 J3 L3">
    <cfRule type="cellIs" priority="13" operator="equal" aboveAverage="0" equalAverage="0" bottom="0" percent="0" rank="0" text="" dxfId="707">
      <formula>"ALLIANSSI"</formula>
    </cfRule>
  </conditionalFormatting>
  <conditionalFormatting sqref="Q3 S3">
    <cfRule type="cellIs" priority="14" operator="equal" aboveAverage="0" equalAverage="0" bottom="0" percent="0" rank="0" text="" dxfId="708">
      <formula>"VAPAA"</formula>
    </cfRule>
  </conditionalFormatting>
  <conditionalFormatting sqref="Q3 S3">
    <cfRule type="cellIs" priority="15" operator="equal" aboveAverage="0" equalAverage="0" bottom="0" percent="0" rank="0" text="" dxfId="709">
      <formula>"ALLIANSSI"</formula>
    </cfRule>
  </conditionalFormatting>
  <conditionalFormatting sqref="H5:H7 H9 H11 H13:H18">
    <cfRule type="cellIs" priority="16" operator="equal" aboveAverage="0" equalAverage="0" bottom="0" percent="0" rank="0" text="" dxfId="710">
      <formula>"VAPAA"</formula>
    </cfRule>
  </conditionalFormatting>
  <conditionalFormatting sqref="H5:H7 H9 H11 H13:H18">
    <cfRule type="cellIs" priority="17" operator="equal" aboveAverage="0" equalAverage="0" bottom="0" percent="0" rank="0" text="" dxfId="711">
      <formula>"VAPAA"</formula>
    </cfRule>
  </conditionalFormatting>
  <conditionalFormatting sqref="D17:E17 D14:D16 F14:F17">
    <cfRule type="cellIs" priority="18" operator="equal" aboveAverage="0" equalAverage="0" bottom="0" percent="0" rank="0" text="" dxfId="712">
      <formula>"VAPAA"</formula>
    </cfRule>
  </conditionalFormatting>
  <conditionalFormatting sqref="L17:T17 L14:L16 L11:T11 S8:T10 L8:Q10 L13:R13 L12:S12 N14:R16 S13:S16">
    <cfRule type="cellIs" priority="19" operator="equal" aboveAverage="0" equalAverage="0" bottom="0" percent="0" rank="0" text="" dxfId="713">
      <formula>"VAPAA"</formula>
    </cfRule>
  </conditionalFormatting>
  <conditionalFormatting sqref="J8:K13 J14:J17">
    <cfRule type="cellIs" priority="20" operator="equal" aboveAverage="0" equalAverage="0" bottom="0" percent="0" rank="0" text="" dxfId="714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4'!S3+1</f>
        <v>44067</v>
      </c>
      <c r="E3" s="12"/>
      <c r="F3" s="12" t="n">
        <f aca="false">D3+1</f>
        <v>44068</v>
      </c>
      <c r="G3" s="12"/>
      <c r="H3" s="12" t="n">
        <f aca="false">F3+1</f>
        <v>44069</v>
      </c>
      <c r="I3" s="12"/>
      <c r="J3" s="12" t="n">
        <f aca="false">H3+1</f>
        <v>44070</v>
      </c>
      <c r="K3" s="12"/>
      <c r="L3" s="12" t="n">
        <f aca="false">J3+1</f>
        <v>44071</v>
      </c>
      <c r="M3" s="12"/>
      <c r="N3" s="5"/>
      <c r="O3" s="5"/>
      <c r="P3" s="5"/>
      <c r="Q3" s="12" t="n">
        <f aca="false">L3+1</f>
        <v>44072</v>
      </c>
      <c r="R3" s="12"/>
      <c r="S3" s="12" t="n">
        <f aca="false">Q3+1</f>
        <v>44073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715">
      <formula>"VAPAA"</formula>
    </cfRule>
  </conditionalFormatting>
  <conditionalFormatting sqref="L4:T4 X2:IV65536 D2:U2">
    <cfRule type="cellIs" priority="3" operator="equal" aboveAverage="0" equalAverage="0" bottom="0" percent="0" rank="0" text="" dxfId="716">
      <formula>"ALLIANSSI"</formula>
    </cfRule>
  </conditionalFormatting>
  <conditionalFormatting sqref="A5:K5 L5:W7 U8:W18">
    <cfRule type="cellIs" priority="4" operator="equal" aboveAverage="0" equalAverage="0" bottom="0" percent="0" rank="0" text="" dxfId="717">
      <formula>"VAPAA"</formula>
    </cfRule>
  </conditionalFormatting>
  <conditionalFormatting sqref="A6:C18 D6:K7">
    <cfRule type="cellIs" priority="5" operator="equal" aboveAverage="0" equalAverage="0" bottom="0" percent="0" rank="0" text="" dxfId="718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19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20">
      <formula>"ALLIANSSI"</formula>
    </cfRule>
  </conditionalFormatting>
  <conditionalFormatting sqref="O20">
    <cfRule type="cellIs" priority="8" operator="equal" aboveAverage="0" equalAverage="0" bottom="0" percent="0" rank="0" text="" dxfId="721">
      <formula>"VAPAA"</formula>
    </cfRule>
  </conditionalFormatting>
  <conditionalFormatting sqref="O20">
    <cfRule type="cellIs" priority="9" operator="equal" aboveAverage="0" equalAverage="0" bottom="0" percent="0" rank="0" text="" dxfId="722">
      <formula>"ALLIANSSI"</formula>
    </cfRule>
  </conditionalFormatting>
  <conditionalFormatting sqref="D4:K4">
    <cfRule type="cellIs" priority="10" operator="equal" aboveAverage="0" equalAverage="0" bottom="0" percent="0" rank="0" text="" dxfId="723">
      <formula>"VAPAA"</formula>
    </cfRule>
  </conditionalFormatting>
  <conditionalFormatting sqref="D4:K4">
    <cfRule type="cellIs" priority="11" operator="equal" aboveAverage="0" equalAverage="0" bottom="0" percent="0" rank="0" text="" dxfId="724">
      <formula>"ALLIANSSI"</formula>
    </cfRule>
  </conditionalFormatting>
  <conditionalFormatting sqref="D3 F3 H3 J3 L3">
    <cfRule type="cellIs" priority="12" operator="equal" aboveAverage="0" equalAverage="0" bottom="0" percent="0" rank="0" text="" dxfId="725">
      <formula>"VAPAA"</formula>
    </cfRule>
  </conditionalFormatting>
  <conditionalFormatting sqref="D3 F3 H3 J3 L3">
    <cfRule type="cellIs" priority="13" operator="equal" aboveAverage="0" equalAverage="0" bottom="0" percent="0" rank="0" text="" dxfId="726">
      <formula>"ALLIANSSI"</formula>
    </cfRule>
  </conditionalFormatting>
  <conditionalFormatting sqref="Q3 S3">
    <cfRule type="cellIs" priority="14" operator="equal" aboveAverage="0" equalAverage="0" bottom="0" percent="0" rank="0" text="" dxfId="727">
      <formula>"VAPAA"</formula>
    </cfRule>
  </conditionalFormatting>
  <conditionalFormatting sqref="Q3 S3">
    <cfRule type="cellIs" priority="15" operator="equal" aboveAverage="0" equalAverage="0" bottom="0" percent="0" rank="0" text="" dxfId="728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729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730">
      <formula>"VAPAA"</formula>
    </cfRule>
  </conditionalFormatting>
  <conditionalFormatting sqref="H17 J17">
    <cfRule type="cellIs" priority="18" operator="equal" aboveAverage="0" equalAverage="0" bottom="0" percent="0" rank="0" text="" dxfId="731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5'!S3+1</f>
        <v>44074</v>
      </c>
      <c r="E3" s="12"/>
      <c r="F3" s="12" t="n">
        <f aca="false">D3+1</f>
        <v>44075</v>
      </c>
      <c r="G3" s="12"/>
      <c r="H3" s="12" t="n">
        <f aca="false">F3+1</f>
        <v>44076</v>
      </c>
      <c r="I3" s="12"/>
      <c r="J3" s="12" t="n">
        <f aca="false">H3+1</f>
        <v>44077</v>
      </c>
      <c r="K3" s="12"/>
      <c r="L3" s="12" t="n">
        <f aca="false">J3+1</f>
        <v>44078</v>
      </c>
      <c r="M3" s="12"/>
      <c r="N3" s="5"/>
      <c r="O3" s="5"/>
      <c r="P3" s="5"/>
      <c r="Q3" s="12" t="n">
        <f aca="false">L3+1</f>
        <v>44079</v>
      </c>
      <c r="R3" s="12"/>
      <c r="S3" s="12" t="n">
        <f aca="false">Q3+1</f>
        <v>44080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732">
      <formula>"VAPAA"</formula>
    </cfRule>
  </conditionalFormatting>
  <conditionalFormatting sqref="L4:T4 X2:IV65536 D2:U2">
    <cfRule type="cellIs" priority="3" operator="equal" aboveAverage="0" equalAverage="0" bottom="0" percent="0" rank="0" text="" dxfId="733">
      <formula>"ALLIANSSI"</formula>
    </cfRule>
  </conditionalFormatting>
  <conditionalFormatting sqref="A5:K5 L5:W7 U8:W18">
    <cfRule type="cellIs" priority="4" operator="equal" aboveAverage="0" equalAverage="0" bottom="0" percent="0" rank="0" text="" dxfId="734">
      <formula>"VAPAA"</formula>
    </cfRule>
  </conditionalFormatting>
  <conditionalFormatting sqref="A6:C18 D6:K7">
    <cfRule type="cellIs" priority="5" operator="equal" aboveAverage="0" equalAverage="0" bottom="0" percent="0" rank="0" text="" dxfId="735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36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37">
      <formula>"ALLIANSSI"</formula>
    </cfRule>
  </conditionalFormatting>
  <conditionalFormatting sqref="O20">
    <cfRule type="cellIs" priority="8" operator="equal" aboveAverage="0" equalAverage="0" bottom="0" percent="0" rank="0" text="" dxfId="738">
      <formula>"VAPAA"</formula>
    </cfRule>
  </conditionalFormatting>
  <conditionalFormatting sqref="O20">
    <cfRule type="cellIs" priority="9" operator="equal" aboveAverage="0" equalAverage="0" bottom="0" percent="0" rank="0" text="" dxfId="739">
      <formula>"ALLIANSSI"</formula>
    </cfRule>
  </conditionalFormatting>
  <conditionalFormatting sqref="D4:K4">
    <cfRule type="cellIs" priority="10" operator="equal" aboveAverage="0" equalAverage="0" bottom="0" percent="0" rank="0" text="" dxfId="740">
      <formula>"VAPAA"</formula>
    </cfRule>
  </conditionalFormatting>
  <conditionalFormatting sqref="D4:K4">
    <cfRule type="cellIs" priority="11" operator="equal" aboveAverage="0" equalAverage="0" bottom="0" percent="0" rank="0" text="" dxfId="741">
      <formula>"ALLIANSSI"</formula>
    </cfRule>
  </conditionalFormatting>
  <conditionalFormatting sqref="D3 F3 H3 J3 L3">
    <cfRule type="cellIs" priority="12" operator="equal" aboveAverage="0" equalAverage="0" bottom="0" percent="0" rank="0" text="" dxfId="742">
      <formula>"VAPAA"</formula>
    </cfRule>
  </conditionalFormatting>
  <conditionalFormatting sqref="D3 F3 H3 J3 L3">
    <cfRule type="cellIs" priority="13" operator="equal" aboveAverage="0" equalAverage="0" bottom="0" percent="0" rank="0" text="" dxfId="743">
      <formula>"ALLIANSSI"</formula>
    </cfRule>
  </conditionalFormatting>
  <conditionalFormatting sqref="Q3 S3">
    <cfRule type="cellIs" priority="14" operator="equal" aboveAverage="0" equalAverage="0" bottom="0" percent="0" rank="0" text="" dxfId="744">
      <formula>"VAPAA"</formula>
    </cfRule>
  </conditionalFormatting>
  <conditionalFormatting sqref="Q3 S3">
    <cfRule type="cellIs" priority="15" operator="equal" aboveAverage="0" equalAverage="0" bottom="0" percent="0" rank="0" text="" dxfId="745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746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747">
      <formula>"VAPAA"</formula>
    </cfRule>
  </conditionalFormatting>
  <conditionalFormatting sqref="H17 J17">
    <cfRule type="cellIs" priority="18" operator="equal" aboveAverage="0" equalAverage="0" bottom="0" percent="0" rank="0" text="" dxfId="748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6'!S3+1</f>
        <v>44081</v>
      </c>
      <c r="E3" s="12"/>
      <c r="F3" s="12" t="n">
        <f aca="false">D3+1</f>
        <v>44082</v>
      </c>
      <c r="G3" s="12"/>
      <c r="H3" s="12" t="n">
        <f aca="false">F3+1</f>
        <v>44083</v>
      </c>
      <c r="I3" s="12"/>
      <c r="J3" s="12" t="n">
        <f aca="false">H3+1</f>
        <v>44084</v>
      </c>
      <c r="K3" s="12"/>
      <c r="L3" s="12" t="n">
        <f aca="false">J3+1</f>
        <v>44085</v>
      </c>
      <c r="M3" s="12"/>
      <c r="N3" s="5"/>
      <c r="O3" s="5"/>
      <c r="P3" s="5"/>
      <c r="Q3" s="12" t="n">
        <f aca="false">L3+1</f>
        <v>44086</v>
      </c>
      <c r="R3" s="12"/>
      <c r="S3" s="12" t="n">
        <f aca="false">Q3+1</f>
        <v>44087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749">
      <formula>"VAPAA"</formula>
    </cfRule>
  </conditionalFormatting>
  <conditionalFormatting sqref="L4:T4 X2:IV65536 D2:U2">
    <cfRule type="cellIs" priority="3" operator="equal" aboveAverage="0" equalAverage="0" bottom="0" percent="0" rank="0" text="" dxfId="750">
      <formula>"ALLIANSSI"</formula>
    </cfRule>
  </conditionalFormatting>
  <conditionalFormatting sqref="A5:K5 L5:W7 U8:W18">
    <cfRule type="cellIs" priority="4" operator="equal" aboveAverage="0" equalAverage="0" bottom="0" percent="0" rank="0" text="" dxfId="751">
      <formula>"VAPAA"</formula>
    </cfRule>
  </conditionalFormatting>
  <conditionalFormatting sqref="A6:C18 D6:K7">
    <cfRule type="cellIs" priority="5" operator="equal" aboveAverage="0" equalAverage="0" bottom="0" percent="0" rank="0" text="" dxfId="752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53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54">
      <formula>"ALLIANSSI"</formula>
    </cfRule>
  </conditionalFormatting>
  <conditionalFormatting sqref="O20">
    <cfRule type="cellIs" priority="8" operator="equal" aboveAverage="0" equalAverage="0" bottom="0" percent="0" rank="0" text="" dxfId="755">
      <formula>"VAPAA"</formula>
    </cfRule>
  </conditionalFormatting>
  <conditionalFormatting sqref="O20">
    <cfRule type="cellIs" priority="9" operator="equal" aboveAverage="0" equalAverage="0" bottom="0" percent="0" rank="0" text="" dxfId="756">
      <formula>"ALLIANSSI"</formula>
    </cfRule>
  </conditionalFormatting>
  <conditionalFormatting sqref="D4:K4">
    <cfRule type="cellIs" priority="10" operator="equal" aboveAverage="0" equalAverage="0" bottom="0" percent="0" rank="0" text="" dxfId="757">
      <formula>"VAPAA"</formula>
    </cfRule>
  </conditionalFormatting>
  <conditionalFormatting sqref="D4:K4">
    <cfRule type="cellIs" priority="11" operator="equal" aboveAverage="0" equalAverage="0" bottom="0" percent="0" rank="0" text="" dxfId="758">
      <formula>"ALLIANSSI"</formula>
    </cfRule>
  </conditionalFormatting>
  <conditionalFormatting sqref="D3 F3 H3 J3 L3">
    <cfRule type="cellIs" priority="12" operator="equal" aboveAverage="0" equalAverage="0" bottom="0" percent="0" rank="0" text="" dxfId="759">
      <formula>"VAPAA"</formula>
    </cfRule>
  </conditionalFormatting>
  <conditionalFormatting sqref="D3 F3 H3 J3 L3">
    <cfRule type="cellIs" priority="13" operator="equal" aboveAverage="0" equalAverage="0" bottom="0" percent="0" rank="0" text="" dxfId="760">
      <formula>"ALLIANSSI"</formula>
    </cfRule>
  </conditionalFormatting>
  <conditionalFormatting sqref="Q3 S3">
    <cfRule type="cellIs" priority="14" operator="equal" aboveAverage="0" equalAverage="0" bottom="0" percent="0" rank="0" text="" dxfId="761">
      <formula>"VAPAA"</formula>
    </cfRule>
  </conditionalFormatting>
  <conditionalFormatting sqref="Q3 S3">
    <cfRule type="cellIs" priority="15" operator="equal" aboveAverage="0" equalAverage="0" bottom="0" percent="0" rank="0" text="" dxfId="762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763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764">
      <formula>"VAPAA"</formula>
    </cfRule>
  </conditionalFormatting>
  <conditionalFormatting sqref="H17 J17">
    <cfRule type="cellIs" priority="18" operator="equal" aboveAverage="0" equalAverage="0" bottom="0" percent="0" rank="0" text="" dxfId="765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7'!S3+1</f>
        <v>44088</v>
      </c>
      <c r="E3" s="12"/>
      <c r="F3" s="12" t="n">
        <f aca="false">D3+1</f>
        <v>44089</v>
      </c>
      <c r="G3" s="12"/>
      <c r="H3" s="12" t="n">
        <f aca="false">F3+1</f>
        <v>44090</v>
      </c>
      <c r="I3" s="12"/>
      <c r="J3" s="12" t="n">
        <f aca="false">H3+1</f>
        <v>44091</v>
      </c>
      <c r="K3" s="12"/>
      <c r="L3" s="12" t="n">
        <f aca="false">J3+1</f>
        <v>44092</v>
      </c>
      <c r="M3" s="12"/>
      <c r="N3" s="5"/>
      <c r="O3" s="5"/>
      <c r="P3" s="5"/>
      <c r="Q3" s="12" t="n">
        <f aca="false">L3+1</f>
        <v>44093</v>
      </c>
      <c r="R3" s="12"/>
      <c r="S3" s="12" t="n">
        <f aca="false">Q3+1</f>
        <v>44094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766">
      <formula>"VAPAA"</formula>
    </cfRule>
  </conditionalFormatting>
  <conditionalFormatting sqref="L4:T4 X2:IV65536 D2:U2">
    <cfRule type="cellIs" priority="3" operator="equal" aboveAverage="0" equalAverage="0" bottom="0" percent="0" rank="0" text="" dxfId="767">
      <formula>"ALLIANSSI"</formula>
    </cfRule>
  </conditionalFormatting>
  <conditionalFormatting sqref="A5:K5 L5:W7 U8:W18">
    <cfRule type="cellIs" priority="4" operator="equal" aboveAverage="0" equalAverage="0" bottom="0" percent="0" rank="0" text="" dxfId="768">
      <formula>"VAPAA"</formula>
    </cfRule>
  </conditionalFormatting>
  <conditionalFormatting sqref="A6:C18 D6:K7">
    <cfRule type="cellIs" priority="5" operator="equal" aboveAverage="0" equalAverage="0" bottom="0" percent="0" rank="0" text="" dxfId="769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70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71">
      <formula>"ALLIANSSI"</formula>
    </cfRule>
  </conditionalFormatting>
  <conditionalFormatting sqref="O20">
    <cfRule type="cellIs" priority="8" operator="equal" aboveAverage="0" equalAverage="0" bottom="0" percent="0" rank="0" text="" dxfId="772">
      <formula>"VAPAA"</formula>
    </cfRule>
  </conditionalFormatting>
  <conditionalFormatting sqref="O20">
    <cfRule type="cellIs" priority="9" operator="equal" aboveAverage="0" equalAverage="0" bottom="0" percent="0" rank="0" text="" dxfId="773">
      <formula>"ALLIANSSI"</formula>
    </cfRule>
  </conditionalFormatting>
  <conditionalFormatting sqref="D4:K4">
    <cfRule type="cellIs" priority="10" operator="equal" aboveAverage="0" equalAverage="0" bottom="0" percent="0" rank="0" text="" dxfId="774">
      <formula>"VAPAA"</formula>
    </cfRule>
  </conditionalFormatting>
  <conditionalFormatting sqref="D4:K4">
    <cfRule type="cellIs" priority="11" operator="equal" aboveAverage="0" equalAverage="0" bottom="0" percent="0" rank="0" text="" dxfId="775">
      <formula>"ALLIANSSI"</formula>
    </cfRule>
  </conditionalFormatting>
  <conditionalFormatting sqref="D3 F3 H3 J3 L3">
    <cfRule type="cellIs" priority="12" operator="equal" aboveAverage="0" equalAverage="0" bottom="0" percent="0" rank="0" text="" dxfId="776">
      <formula>"VAPAA"</formula>
    </cfRule>
  </conditionalFormatting>
  <conditionalFormatting sqref="D3 F3 H3 J3 L3">
    <cfRule type="cellIs" priority="13" operator="equal" aboveAverage="0" equalAverage="0" bottom="0" percent="0" rank="0" text="" dxfId="777">
      <formula>"ALLIANSSI"</formula>
    </cfRule>
  </conditionalFormatting>
  <conditionalFormatting sqref="Q3 S3">
    <cfRule type="cellIs" priority="14" operator="equal" aboveAverage="0" equalAverage="0" bottom="0" percent="0" rank="0" text="" dxfId="778">
      <formula>"VAPAA"</formula>
    </cfRule>
  </conditionalFormatting>
  <conditionalFormatting sqref="Q3 S3">
    <cfRule type="cellIs" priority="15" operator="equal" aboveAverage="0" equalAverage="0" bottom="0" percent="0" rank="0" text="" dxfId="779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780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781">
      <formula>"VAPAA"</formula>
    </cfRule>
  </conditionalFormatting>
  <conditionalFormatting sqref="H17 J17">
    <cfRule type="cellIs" priority="18" operator="equal" aboveAverage="0" equalAverage="0" bottom="0" percent="0" rank="0" text="" dxfId="782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48'!W3+1</f>
        <v>42338</v>
      </c>
      <c r="E3" s="12"/>
      <c r="F3" s="12" t="n">
        <f aca="false">D3+1</f>
        <v>42339</v>
      </c>
      <c r="G3" s="12"/>
      <c r="H3" s="13" t="n">
        <f aca="false">F3+1</f>
        <v>42340</v>
      </c>
      <c r="I3" s="13"/>
      <c r="J3" s="14" t="n">
        <f aca="false">H3+1</f>
        <v>42341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42</v>
      </c>
      <c r="T3" s="12"/>
      <c r="U3" s="12" t="n">
        <f aca="false">S3+1</f>
        <v>42343</v>
      </c>
      <c r="V3" s="12"/>
      <c r="W3" s="12" t="n">
        <f aca="false">U3+1</f>
        <v>42344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20"/>
      <c r="V5" s="21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20"/>
      <c r="V6" s="21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20"/>
      <c r="V7" s="21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20"/>
      <c r="V8" s="21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20"/>
      <c r="V9" s="21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20"/>
      <c r="V10" s="21"/>
      <c r="W10" s="29"/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20"/>
      <c r="V11" s="21"/>
      <c r="W11" s="29"/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20"/>
      <c r="V12" s="21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/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20"/>
      <c r="V13" s="21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20"/>
      <c r="V14" s="21"/>
      <c r="W14" s="16"/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20"/>
      <c r="V15" s="21"/>
      <c r="W15" s="16"/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0"/>
      <c r="V16" s="21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0"/>
      <c r="V17" s="21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20"/>
      <c r="V18" s="21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20"/>
      <c r="V19" s="21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20"/>
      <c r="V20" s="21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20"/>
      <c r="V21" s="21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20"/>
      <c r="V22" s="21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40"/>
      <c r="U23" s="20"/>
      <c r="V23" s="2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40"/>
      <c r="U24" s="20"/>
      <c r="V24" s="2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20"/>
      <c r="V25" s="21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20"/>
      <c r="V26" s="21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20"/>
      <c r="V27" s="21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20"/>
      <c r="V28" s="21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20"/>
      <c r="V29" s="21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20"/>
      <c r="V30" s="21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18"/>
      <c r="V31" s="4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20"/>
      <c r="V32" s="21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67">
      <formula>"VAPAA"</formula>
    </cfRule>
  </conditionalFormatting>
  <conditionalFormatting sqref="P1">
    <cfRule type="cellIs" priority="3" operator="equal" aboveAverage="0" equalAverage="0" bottom="0" percent="0" rank="0" text="" dxfId="68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69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70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71">
      <formula>"VAPAA"</formula>
    </cfRule>
  </conditionalFormatting>
  <conditionalFormatting sqref="W17:X22">
    <cfRule type="cellIs" priority="7" operator="equal" aboveAverage="0" equalAverage="0" bottom="0" percent="0" rank="0" text="" dxfId="72">
      <formula>"VAPAA"</formula>
    </cfRule>
  </conditionalFormatting>
  <conditionalFormatting sqref="W21:X24">
    <cfRule type="cellIs" priority="8" operator="equal" aboveAverage="0" equalAverage="0" bottom="0" percent="0" rank="0" text="" dxfId="73">
      <formula>"VAPAA"</formula>
    </cfRule>
  </conditionalFormatting>
  <conditionalFormatting sqref="U25:AA32 U5:AA9 U17:V24 Y17:AA24 U12:AA16 U10:V11 X10:AA11">
    <cfRule type="cellIs" priority="9" operator="equal" aboveAverage="0" equalAverage="0" bottom="0" percent="0" rank="0" text="" dxfId="74">
      <formula>"VAPAA"</formula>
    </cfRule>
  </conditionalFormatting>
  <conditionalFormatting sqref="G14:G15 A27:D30 F27:F30 I14:K17 A20:N26 H27:N30 A31:N32 P20:R27 O20:O32 D6:O10 L11:O19 P5:T19 P28:T32">
    <cfRule type="cellIs" priority="10" operator="equal" aboveAverage="0" equalAverage="0" bottom="0" percent="0" rank="0" text="" dxfId="75">
      <formula>"VAPAA"</formula>
    </cfRule>
  </conditionalFormatting>
  <conditionalFormatting sqref="A5:O5 A19:D19 T20:T21 D11:K13 D18:K18 D17 D14:D15 F14:F15 A6:C18">
    <cfRule type="cellIs" priority="11" operator="equal" aboveAverage="0" equalAverage="0" bottom="0" percent="0" rank="0" text="" dxfId="76">
      <formula>"VAPAA"</formula>
    </cfRule>
  </conditionalFormatting>
  <conditionalFormatting sqref="S24:T27 T22:T23">
    <cfRule type="cellIs" priority="12" operator="equal" aboveAverage="0" equalAverage="0" bottom="0" percent="0" rank="0" text="" dxfId="77">
      <formula>"VAPAA"</formula>
    </cfRule>
  </conditionalFormatting>
  <conditionalFormatting sqref="S22:S23">
    <cfRule type="cellIs" priority="13" operator="equal" aboveAverage="0" equalAverage="0" bottom="0" percent="0" rank="0" text="" dxfId="78">
      <formula>"VAPAA"</formula>
    </cfRule>
  </conditionalFormatting>
  <conditionalFormatting sqref="E17 E14:E15">
    <cfRule type="cellIs" priority="14" operator="equal" aboveAverage="0" equalAverage="0" bottom="0" percent="0" rank="0" text="" dxfId="79">
      <formula>"VAPAA"</formula>
    </cfRule>
  </conditionalFormatting>
  <conditionalFormatting sqref="E16">
    <cfRule type="cellIs" priority="15" operator="equal" aboveAverage="0" equalAverage="0" bottom="0" percent="0" rank="0" text="" dxfId="80">
      <formula>"VAPAA"</formula>
    </cfRule>
  </conditionalFormatting>
  <conditionalFormatting sqref="G16:G17">
    <cfRule type="cellIs" priority="16" operator="equal" aboveAverage="0" equalAverage="0" bottom="0" percent="0" rank="0" text="" dxfId="81">
      <formula>"VAPAA"</formula>
    </cfRule>
  </conditionalFormatting>
  <conditionalFormatting sqref="D16 F16">
    <cfRule type="cellIs" priority="17" operator="equal" aboveAverage="0" equalAverage="0" bottom="0" percent="0" rank="0" text="" dxfId="82">
      <formula>"VAPAA"</formula>
    </cfRule>
  </conditionalFormatting>
  <conditionalFormatting sqref="S20:S21">
    <cfRule type="cellIs" priority="18" operator="equal" aboveAverage="0" equalAverage="0" bottom="0" percent="0" rank="0" text="" dxfId="83">
      <formula>"VAPAA"</formula>
    </cfRule>
  </conditionalFormatting>
  <conditionalFormatting sqref="W10:W11">
    <cfRule type="cellIs" priority="19" operator="equal" aboveAverage="0" equalAverage="0" bottom="0" percent="0" rank="0" text="" dxfId="84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8'!S3+1</f>
        <v>44095</v>
      </c>
      <c r="E3" s="12"/>
      <c r="F3" s="12" t="n">
        <f aca="false">D3+1</f>
        <v>44096</v>
      </c>
      <c r="G3" s="12"/>
      <c r="H3" s="12" t="n">
        <f aca="false">F3+1</f>
        <v>44097</v>
      </c>
      <c r="I3" s="12"/>
      <c r="J3" s="12" t="n">
        <f aca="false">H3+1</f>
        <v>44098</v>
      </c>
      <c r="K3" s="12"/>
      <c r="L3" s="12" t="n">
        <f aca="false">J3+1</f>
        <v>44099</v>
      </c>
      <c r="M3" s="12"/>
      <c r="N3" s="5"/>
      <c r="O3" s="5"/>
      <c r="P3" s="5"/>
      <c r="Q3" s="12" t="n">
        <f aca="false">L3+1</f>
        <v>44100</v>
      </c>
      <c r="R3" s="12"/>
      <c r="S3" s="12" t="n">
        <f aca="false">Q3+1</f>
        <v>44101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783">
      <formula>"VAPAA"</formula>
    </cfRule>
  </conditionalFormatting>
  <conditionalFormatting sqref="L4:T4 X2:IV65536 D2:U2">
    <cfRule type="cellIs" priority="3" operator="equal" aboveAverage="0" equalAverage="0" bottom="0" percent="0" rank="0" text="" dxfId="784">
      <formula>"ALLIANSSI"</formula>
    </cfRule>
  </conditionalFormatting>
  <conditionalFormatting sqref="A5:K5 L5:W7 U8:W18">
    <cfRule type="cellIs" priority="4" operator="equal" aboveAverage="0" equalAverage="0" bottom="0" percent="0" rank="0" text="" dxfId="785">
      <formula>"VAPAA"</formula>
    </cfRule>
  </conditionalFormatting>
  <conditionalFormatting sqref="A6:C18 D6:K7">
    <cfRule type="cellIs" priority="5" operator="equal" aboveAverage="0" equalAverage="0" bottom="0" percent="0" rank="0" text="" dxfId="786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787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788">
      <formula>"ALLIANSSI"</formula>
    </cfRule>
  </conditionalFormatting>
  <conditionalFormatting sqref="O20">
    <cfRule type="cellIs" priority="8" operator="equal" aboveAverage="0" equalAverage="0" bottom="0" percent="0" rank="0" text="" dxfId="789">
      <formula>"VAPAA"</formula>
    </cfRule>
  </conditionalFormatting>
  <conditionalFormatting sqref="O20">
    <cfRule type="cellIs" priority="9" operator="equal" aboveAverage="0" equalAverage="0" bottom="0" percent="0" rank="0" text="" dxfId="790">
      <formula>"ALLIANSSI"</formula>
    </cfRule>
  </conditionalFormatting>
  <conditionalFormatting sqref="D4:K4">
    <cfRule type="cellIs" priority="10" operator="equal" aboveAverage="0" equalAverage="0" bottom="0" percent="0" rank="0" text="" dxfId="791">
      <formula>"VAPAA"</formula>
    </cfRule>
  </conditionalFormatting>
  <conditionalFormatting sqref="D4:K4">
    <cfRule type="cellIs" priority="11" operator="equal" aboveAverage="0" equalAverage="0" bottom="0" percent="0" rank="0" text="" dxfId="792">
      <formula>"ALLIANSSI"</formula>
    </cfRule>
  </conditionalFormatting>
  <conditionalFormatting sqref="D3 F3 H3 J3 L3">
    <cfRule type="cellIs" priority="12" operator="equal" aboveAverage="0" equalAverage="0" bottom="0" percent="0" rank="0" text="" dxfId="793">
      <formula>"VAPAA"</formula>
    </cfRule>
  </conditionalFormatting>
  <conditionalFormatting sqref="D3 F3 H3 J3 L3">
    <cfRule type="cellIs" priority="13" operator="equal" aboveAverage="0" equalAverage="0" bottom="0" percent="0" rank="0" text="" dxfId="794">
      <formula>"ALLIANSSI"</formula>
    </cfRule>
  </conditionalFormatting>
  <conditionalFormatting sqref="Q3 S3">
    <cfRule type="cellIs" priority="14" operator="equal" aboveAverage="0" equalAverage="0" bottom="0" percent="0" rank="0" text="" dxfId="795">
      <formula>"VAPAA"</formula>
    </cfRule>
  </conditionalFormatting>
  <conditionalFormatting sqref="Q3 S3">
    <cfRule type="cellIs" priority="15" operator="equal" aboveAverage="0" equalAverage="0" bottom="0" percent="0" rank="0" text="" dxfId="796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797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798">
      <formula>"VAPAA"</formula>
    </cfRule>
  </conditionalFormatting>
  <conditionalFormatting sqref="H17 J17">
    <cfRule type="cellIs" priority="18" operator="equal" aboveAverage="0" equalAverage="0" bottom="0" percent="0" rank="0" text="" dxfId="79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39'!S3+1</f>
        <v>44102</v>
      </c>
      <c r="E3" s="12"/>
      <c r="F3" s="12" t="n">
        <f aca="false">D3+1</f>
        <v>44103</v>
      </c>
      <c r="G3" s="12"/>
      <c r="H3" s="12" t="n">
        <f aca="false">F3+1</f>
        <v>44104</v>
      </c>
      <c r="I3" s="12"/>
      <c r="J3" s="12" t="n">
        <f aca="false">H3+1</f>
        <v>44105</v>
      </c>
      <c r="K3" s="12"/>
      <c r="L3" s="12" t="n">
        <f aca="false">J3+1</f>
        <v>44106</v>
      </c>
      <c r="M3" s="12"/>
      <c r="N3" s="5"/>
      <c r="O3" s="5"/>
      <c r="P3" s="5"/>
      <c r="Q3" s="12" t="n">
        <f aca="false">L3+1</f>
        <v>44107</v>
      </c>
      <c r="R3" s="12"/>
      <c r="S3" s="12" t="n">
        <f aca="false">Q3+1</f>
        <v>44108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800">
      <formula>"VAPAA"</formula>
    </cfRule>
  </conditionalFormatting>
  <conditionalFormatting sqref="L4:T4 X2:IV65536 D2:U2">
    <cfRule type="cellIs" priority="3" operator="equal" aboveAverage="0" equalAverage="0" bottom="0" percent="0" rank="0" text="" dxfId="801">
      <formula>"ALLIANSSI"</formula>
    </cfRule>
  </conditionalFormatting>
  <conditionalFormatting sqref="A5:K5 L5:W7 U8:W18">
    <cfRule type="cellIs" priority="4" operator="equal" aboveAverage="0" equalAverage="0" bottom="0" percent="0" rank="0" text="" dxfId="802">
      <formula>"VAPAA"</formula>
    </cfRule>
  </conditionalFormatting>
  <conditionalFormatting sqref="A6:C18 D6:K7">
    <cfRule type="cellIs" priority="5" operator="equal" aboveAverage="0" equalAverage="0" bottom="0" percent="0" rank="0" text="" dxfId="803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804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805">
      <formula>"ALLIANSSI"</formula>
    </cfRule>
  </conditionalFormatting>
  <conditionalFormatting sqref="O20">
    <cfRule type="cellIs" priority="8" operator="equal" aboveAverage="0" equalAverage="0" bottom="0" percent="0" rank="0" text="" dxfId="806">
      <formula>"VAPAA"</formula>
    </cfRule>
  </conditionalFormatting>
  <conditionalFormatting sqref="O20">
    <cfRule type="cellIs" priority="9" operator="equal" aboveAverage="0" equalAverage="0" bottom="0" percent="0" rank="0" text="" dxfId="807">
      <formula>"ALLIANSSI"</formula>
    </cfRule>
  </conditionalFormatting>
  <conditionalFormatting sqref="D4:K4">
    <cfRule type="cellIs" priority="10" operator="equal" aboveAverage="0" equalAverage="0" bottom="0" percent="0" rank="0" text="" dxfId="808">
      <formula>"VAPAA"</formula>
    </cfRule>
  </conditionalFormatting>
  <conditionalFormatting sqref="D4:K4">
    <cfRule type="cellIs" priority="11" operator="equal" aboveAverage="0" equalAverage="0" bottom="0" percent="0" rank="0" text="" dxfId="809">
      <formula>"ALLIANSSI"</formula>
    </cfRule>
  </conditionalFormatting>
  <conditionalFormatting sqref="D3 F3 H3 J3 L3">
    <cfRule type="cellIs" priority="12" operator="equal" aboveAverage="0" equalAverage="0" bottom="0" percent="0" rank="0" text="" dxfId="810">
      <formula>"VAPAA"</formula>
    </cfRule>
  </conditionalFormatting>
  <conditionalFormatting sqref="D3 F3 H3 J3 L3">
    <cfRule type="cellIs" priority="13" operator="equal" aboveAverage="0" equalAverage="0" bottom="0" percent="0" rank="0" text="" dxfId="811">
      <formula>"ALLIANSSI"</formula>
    </cfRule>
  </conditionalFormatting>
  <conditionalFormatting sqref="Q3 S3">
    <cfRule type="cellIs" priority="14" operator="equal" aboveAverage="0" equalAverage="0" bottom="0" percent="0" rank="0" text="" dxfId="812">
      <formula>"VAPAA"</formula>
    </cfRule>
  </conditionalFormatting>
  <conditionalFormatting sqref="Q3 S3">
    <cfRule type="cellIs" priority="15" operator="equal" aboveAverage="0" equalAverage="0" bottom="0" percent="0" rank="0" text="" dxfId="813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814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815">
      <formula>"VAPAA"</formula>
    </cfRule>
  </conditionalFormatting>
  <conditionalFormatting sqref="H17 J17">
    <cfRule type="cellIs" priority="18" operator="equal" aboveAverage="0" equalAverage="0" bottom="0" percent="0" rank="0" text="" dxfId="81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40'!S3+1</f>
        <v>44109</v>
      </c>
      <c r="E3" s="12"/>
      <c r="F3" s="12" t="n">
        <f aca="false">D3+1</f>
        <v>44110</v>
      </c>
      <c r="G3" s="12"/>
      <c r="H3" s="12" t="n">
        <f aca="false">F3+1</f>
        <v>44111</v>
      </c>
      <c r="I3" s="12"/>
      <c r="J3" s="12" t="n">
        <f aca="false">H3+1</f>
        <v>44112</v>
      </c>
      <c r="K3" s="12"/>
      <c r="L3" s="12" t="n">
        <f aca="false">J3+1</f>
        <v>44113</v>
      </c>
      <c r="M3" s="12"/>
      <c r="N3" s="5"/>
      <c r="O3" s="5"/>
      <c r="P3" s="5"/>
      <c r="Q3" s="12" t="n">
        <f aca="false">L3+1</f>
        <v>44114</v>
      </c>
      <c r="R3" s="12"/>
      <c r="S3" s="12" t="n">
        <f aca="false">Q3+1</f>
        <v>44115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817">
      <formula>"VAPAA"</formula>
    </cfRule>
  </conditionalFormatting>
  <conditionalFormatting sqref="L4:T4 X2:IV65536 D2:U2">
    <cfRule type="cellIs" priority="3" operator="equal" aboveAverage="0" equalAverage="0" bottom="0" percent="0" rank="0" text="" dxfId="818">
      <formula>"ALLIANSSI"</formula>
    </cfRule>
  </conditionalFormatting>
  <conditionalFormatting sqref="A5:K5 L5:W7 U8:W18">
    <cfRule type="cellIs" priority="4" operator="equal" aboveAverage="0" equalAverage="0" bottom="0" percent="0" rank="0" text="" dxfId="819">
      <formula>"VAPAA"</formula>
    </cfRule>
  </conditionalFormatting>
  <conditionalFormatting sqref="A6:C18 D6:K7">
    <cfRule type="cellIs" priority="5" operator="equal" aboveAverage="0" equalAverage="0" bottom="0" percent="0" rank="0" text="" dxfId="820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821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822">
      <formula>"ALLIANSSI"</formula>
    </cfRule>
  </conditionalFormatting>
  <conditionalFormatting sqref="O20">
    <cfRule type="cellIs" priority="8" operator="equal" aboveAverage="0" equalAverage="0" bottom="0" percent="0" rank="0" text="" dxfId="823">
      <formula>"VAPAA"</formula>
    </cfRule>
  </conditionalFormatting>
  <conditionalFormatting sqref="O20">
    <cfRule type="cellIs" priority="9" operator="equal" aboveAverage="0" equalAverage="0" bottom="0" percent="0" rank="0" text="" dxfId="824">
      <formula>"ALLIANSSI"</formula>
    </cfRule>
  </conditionalFormatting>
  <conditionalFormatting sqref="D4:K4">
    <cfRule type="cellIs" priority="10" operator="equal" aboveAverage="0" equalAverage="0" bottom="0" percent="0" rank="0" text="" dxfId="825">
      <formula>"VAPAA"</formula>
    </cfRule>
  </conditionalFormatting>
  <conditionalFormatting sqref="D4:K4">
    <cfRule type="cellIs" priority="11" operator="equal" aboveAverage="0" equalAverage="0" bottom="0" percent="0" rank="0" text="" dxfId="826">
      <formula>"ALLIANSSI"</formula>
    </cfRule>
  </conditionalFormatting>
  <conditionalFormatting sqref="D3 F3 H3 J3 L3">
    <cfRule type="cellIs" priority="12" operator="equal" aboveAverage="0" equalAverage="0" bottom="0" percent="0" rank="0" text="" dxfId="827">
      <formula>"VAPAA"</formula>
    </cfRule>
  </conditionalFormatting>
  <conditionalFormatting sqref="D3 F3 H3 J3 L3">
    <cfRule type="cellIs" priority="13" operator="equal" aboveAverage="0" equalAverage="0" bottom="0" percent="0" rank="0" text="" dxfId="828">
      <formula>"ALLIANSSI"</formula>
    </cfRule>
  </conditionalFormatting>
  <conditionalFormatting sqref="Q3 S3">
    <cfRule type="cellIs" priority="14" operator="equal" aboveAverage="0" equalAverage="0" bottom="0" percent="0" rank="0" text="" dxfId="829">
      <formula>"VAPAA"</formula>
    </cfRule>
  </conditionalFormatting>
  <conditionalFormatting sqref="Q3 S3">
    <cfRule type="cellIs" priority="15" operator="equal" aboveAverage="0" equalAverage="0" bottom="0" percent="0" rank="0" text="" dxfId="830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831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832">
      <formula>"VAPAA"</formula>
    </cfRule>
  </conditionalFormatting>
  <conditionalFormatting sqref="H17 J17">
    <cfRule type="cellIs" priority="18" operator="equal" aboveAverage="0" equalAverage="0" bottom="0" percent="0" rank="0" text="" dxfId="833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41'!S3+1</f>
        <v>44116</v>
      </c>
      <c r="E3" s="12"/>
      <c r="F3" s="12" t="n">
        <f aca="false">D3+1</f>
        <v>44117</v>
      </c>
      <c r="G3" s="12"/>
      <c r="H3" s="12" t="n">
        <f aca="false">F3+1</f>
        <v>44118</v>
      </c>
      <c r="I3" s="12"/>
      <c r="J3" s="12" t="n">
        <f aca="false">H3+1</f>
        <v>44119</v>
      </c>
      <c r="K3" s="12"/>
      <c r="L3" s="12" t="n">
        <f aca="false">J3+1</f>
        <v>44120</v>
      </c>
      <c r="M3" s="12"/>
      <c r="N3" s="5"/>
      <c r="O3" s="5"/>
      <c r="P3" s="5"/>
      <c r="Q3" s="12" t="n">
        <f aca="false">L3+1</f>
        <v>44121</v>
      </c>
      <c r="R3" s="12"/>
      <c r="S3" s="12" t="n">
        <f aca="false">Q3+1</f>
        <v>44122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834">
      <formula>"VAPAA"</formula>
    </cfRule>
  </conditionalFormatting>
  <conditionalFormatting sqref="L4:T4 X2:IV65536 D2:U2">
    <cfRule type="cellIs" priority="3" operator="equal" aboveAverage="0" equalAverage="0" bottom="0" percent="0" rank="0" text="" dxfId="835">
      <formula>"ALLIANSSI"</formula>
    </cfRule>
  </conditionalFormatting>
  <conditionalFormatting sqref="A5:K5 L5:W7 U8:W18">
    <cfRule type="cellIs" priority="4" operator="equal" aboveAverage="0" equalAverage="0" bottom="0" percent="0" rank="0" text="" dxfId="836">
      <formula>"VAPAA"</formula>
    </cfRule>
  </conditionalFormatting>
  <conditionalFormatting sqref="A6:C18 D6:K7">
    <cfRule type="cellIs" priority="5" operator="equal" aboveAverage="0" equalAverage="0" bottom="0" percent="0" rank="0" text="" dxfId="837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838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839">
      <formula>"ALLIANSSI"</formula>
    </cfRule>
  </conditionalFormatting>
  <conditionalFormatting sqref="O20">
    <cfRule type="cellIs" priority="8" operator="equal" aboveAverage="0" equalAverage="0" bottom="0" percent="0" rank="0" text="" dxfId="840">
      <formula>"VAPAA"</formula>
    </cfRule>
  </conditionalFormatting>
  <conditionalFormatting sqref="O20">
    <cfRule type="cellIs" priority="9" operator="equal" aboveAverage="0" equalAverage="0" bottom="0" percent="0" rank="0" text="" dxfId="841">
      <formula>"ALLIANSSI"</formula>
    </cfRule>
  </conditionalFormatting>
  <conditionalFormatting sqref="D4:K4">
    <cfRule type="cellIs" priority="10" operator="equal" aboveAverage="0" equalAverage="0" bottom="0" percent="0" rank="0" text="" dxfId="842">
      <formula>"VAPAA"</formula>
    </cfRule>
  </conditionalFormatting>
  <conditionalFormatting sqref="D4:K4">
    <cfRule type="cellIs" priority="11" operator="equal" aboveAverage="0" equalAverage="0" bottom="0" percent="0" rank="0" text="" dxfId="843">
      <formula>"ALLIANSSI"</formula>
    </cfRule>
  </conditionalFormatting>
  <conditionalFormatting sqref="D3 F3 H3 J3 L3">
    <cfRule type="cellIs" priority="12" operator="equal" aboveAverage="0" equalAverage="0" bottom="0" percent="0" rank="0" text="" dxfId="844">
      <formula>"VAPAA"</formula>
    </cfRule>
  </conditionalFormatting>
  <conditionalFormatting sqref="D3 F3 H3 J3 L3">
    <cfRule type="cellIs" priority="13" operator="equal" aboveAverage="0" equalAverage="0" bottom="0" percent="0" rank="0" text="" dxfId="845">
      <formula>"ALLIANSSI"</formula>
    </cfRule>
  </conditionalFormatting>
  <conditionalFormatting sqref="Q3 S3">
    <cfRule type="cellIs" priority="14" operator="equal" aboveAverage="0" equalAverage="0" bottom="0" percent="0" rank="0" text="" dxfId="846">
      <formula>"VAPAA"</formula>
    </cfRule>
  </conditionalFormatting>
  <conditionalFormatting sqref="Q3 S3">
    <cfRule type="cellIs" priority="15" operator="equal" aboveAverage="0" equalAverage="0" bottom="0" percent="0" rank="0" text="" dxfId="847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848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849">
      <formula>"VAPAA"</formula>
    </cfRule>
  </conditionalFormatting>
  <conditionalFormatting sqref="H17 J17">
    <cfRule type="cellIs" priority="18" operator="equal" aboveAverage="0" equalAverage="0" bottom="0" percent="0" rank="0" text="" dxfId="850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42'!S3+1</f>
        <v>44123</v>
      </c>
      <c r="E3" s="12"/>
      <c r="F3" s="12" t="n">
        <f aca="false">D3+1</f>
        <v>44124</v>
      </c>
      <c r="G3" s="12"/>
      <c r="H3" s="12" t="n">
        <f aca="false">F3+1</f>
        <v>44125</v>
      </c>
      <c r="I3" s="12"/>
      <c r="J3" s="12" t="n">
        <f aca="false">H3+1</f>
        <v>44126</v>
      </c>
      <c r="K3" s="12"/>
      <c r="L3" s="12" t="n">
        <f aca="false">J3+1</f>
        <v>44127</v>
      </c>
      <c r="M3" s="12"/>
      <c r="N3" s="5"/>
      <c r="O3" s="5"/>
      <c r="P3" s="5"/>
      <c r="Q3" s="12" t="n">
        <f aca="false">L3+1</f>
        <v>44128</v>
      </c>
      <c r="R3" s="12"/>
      <c r="S3" s="12" t="n">
        <f aca="false">Q3+1</f>
        <v>44129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851">
      <formula>"VAPAA"</formula>
    </cfRule>
  </conditionalFormatting>
  <conditionalFormatting sqref="L4:T4 X2:IV65536 D2:U2">
    <cfRule type="cellIs" priority="3" operator="equal" aboveAverage="0" equalAverage="0" bottom="0" percent="0" rank="0" text="" dxfId="852">
      <formula>"ALLIANSSI"</formula>
    </cfRule>
  </conditionalFormatting>
  <conditionalFormatting sqref="A5:K5 L5:W7 U8:W18">
    <cfRule type="cellIs" priority="4" operator="equal" aboveAverage="0" equalAverage="0" bottom="0" percent="0" rank="0" text="" dxfId="853">
      <formula>"VAPAA"</formula>
    </cfRule>
  </conditionalFormatting>
  <conditionalFormatting sqref="A6:C18 D6:K7">
    <cfRule type="cellIs" priority="5" operator="equal" aboveAverage="0" equalAverage="0" bottom="0" percent="0" rank="0" text="" dxfId="854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855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856">
      <formula>"ALLIANSSI"</formula>
    </cfRule>
  </conditionalFormatting>
  <conditionalFormatting sqref="O20">
    <cfRule type="cellIs" priority="8" operator="equal" aboveAverage="0" equalAverage="0" bottom="0" percent="0" rank="0" text="" dxfId="857">
      <formula>"VAPAA"</formula>
    </cfRule>
  </conditionalFormatting>
  <conditionalFormatting sqref="O20">
    <cfRule type="cellIs" priority="9" operator="equal" aboveAverage="0" equalAverage="0" bottom="0" percent="0" rank="0" text="" dxfId="858">
      <formula>"ALLIANSSI"</formula>
    </cfRule>
  </conditionalFormatting>
  <conditionalFormatting sqref="D4:K4">
    <cfRule type="cellIs" priority="10" operator="equal" aboveAverage="0" equalAverage="0" bottom="0" percent="0" rank="0" text="" dxfId="859">
      <formula>"VAPAA"</formula>
    </cfRule>
  </conditionalFormatting>
  <conditionalFormatting sqref="D4:K4">
    <cfRule type="cellIs" priority="11" operator="equal" aboveAverage="0" equalAverage="0" bottom="0" percent="0" rank="0" text="" dxfId="860">
      <formula>"ALLIANSSI"</formula>
    </cfRule>
  </conditionalFormatting>
  <conditionalFormatting sqref="D3 F3 H3 J3 L3">
    <cfRule type="cellIs" priority="12" operator="equal" aboveAverage="0" equalAverage="0" bottom="0" percent="0" rank="0" text="" dxfId="861">
      <formula>"VAPAA"</formula>
    </cfRule>
  </conditionalFormatting>
  <conditionalFormatting sqref="D3 F3 H3 J3 L3">
    <cfRule type="cellIs" priority="13" operator="equal" aboveAverage="0" equalAverage="0" bottom="0" percent="0" rank="0" text="" dxfId="862">
      <formula>"ALLIANSSI"</formula>
    </cfRule>
  </conditionalFormatting>
  <conditionalFormatting sqref="Q3 S3">
    <cfRule type="cellIs" priority="14" operator="equal" aboveAverage="0" equalAverage="0" bottom="0" percent="0" rank="0" text="" dxfId="863">
      <formula>"VAPAA"</formula>
    </cfRule>
  </conditionalFormatting>
  <conditionalFormatting sqref="Q3 S3">
    <cfRule type="cellIs" priority="15" operator="equal" aboveAverage="0" equalAverage="0" bottom="0" percent="0" rank="0" text="" dxfId="864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865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866">
      <formula>"VAPAA"</formula>
    </cfRule>
  </conditionalFormatting>
  <conditionalFormatting sqref="H17 J17">
    <cfRule type="cellIs" priority="18" operator="equal" aboveAverage="0" equalAverage="0" bottom="0" percent="0" rank="0" text="" dxfId="867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Koips tekonurmi VKO 43'!S3+1</f>
        <v>44130</v>
      </c>
      <c r="E3" s="12"/>
      <c r="F3" s="12" t="n">
        <f aca="false">D3+1</f>
        <v>44131</v>
      </c>
      <c r="G3" s="12"/>
      <c r="H3" s="12" t="n">
        <f aca="false">F3+1</f>
        <v>44132</v>
      </c>
      <c r="I3" s="12"/>
      <c r="J3" s="12" t="n">
        <f aca="false">H3+1</f>
        <v>44133</v>
      </c>
      <c r="K3" s="12"/>
      <c r="L3" s="12" t="n">
        <f aca="false">J3+1</f>
        <v>44134</v>
      </c>
      <c r="M3" s="12"/>
      <c r="N3" s="5"/>
      <c r="O3" s="5"/>
      <c r="P3" s="5"/>
      <c r="Q3" s="12" t="n">
        <f aca="false">L3+1</f>
        <v>44135</v>
      </c>
      <c r="R3" s="12"/>
      <c r="S3" s="12" t="n">
        <f aca="false">Q3+1</f>
        <v>44136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63" t="s">
        <v>36</v>
      </c>
      <c r="R8" s="63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63" t="s">
        <v>16</v>
      </c>
      <c r="R9" s="63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63" t="s">
        <v>37</v>
      </c>
      <c r="R10" s="63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63" t="s">
        <v>38</v>
      </c>
      <c r="T12" s="63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63" t="s">
        <v>39</v>
      </c>
      <c r="T13" s="63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63" t="s">
        <v>40</v>
      </c>
      <c r="E14" s="63"/>
      <c r="F14" s="63" t="s">
        <v>39</v>
      </c>
      <c r="G14" s="63"/>
      <c r="H14" s="63" t="s">
        <v>36</v>
      </c>
      <c r="I14" s="63"/>
      <c r="J14" s="63" t="s">
        <v>41</v>
      </c>
      <c r="K14" s="63"/>
      <c r="L14" s="63" t="s">
        <v>42</v>
      </c>
      <c r="M14" s="63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63"/>
      <c r="T14" s="63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63" t="s">
        <v>43</v>
      </c>
      <c r="E15" s="63"/>
      <c r="F15" s="63" t="s">
        <v>41</v>
      </c>
      <c r="G15" s="63"/>
      <c r="H15" s="63" t="s">
        <v>42</v>
      </c>
      <c r="I15" s="63"/>
      <c r="J15" s="63" t="s">
        <v>40</v>
      </c>
      <c r="K15" s="63"/>
      <c r="L15" s="63" t="s">
        <v>44</v>
      </c>
      <c r="M15" s="63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63" t="s">
        <v>41</v>
      </c>
      <c r="T15" s="63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63" t="s">
        <v>36</v>
      </c>
      <c r="E16" s="63"/>
      <c r="F16" s="63"/>
      <c r="G16" s="63"/>
      <c r="H16" s="63" t="s">
        <v>38</v>
      </c>
      <c r="I16" s="63"/>
      <c r="J16" s="63" t="s">
        <v>45</v>
      </c>
      <c r="K16" s="63"/>
      <c r="L16" s="63" t="s">
        <v>44</v>
      </c>
      <c r="M16" s="63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63" t="s">
        <v>45</v>
      </c>
      <c r="T16" s="63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63"/>
      <c r="G17" s="63"/>
      <c r="H17" s="63"/>
      <c r="I17" s="63"/>
      <c r="J17" s="63" t="s">
        <v>28</v>
      </c>
      <c r="K17" s="63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26"/>
      <c r="G18" s="27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Q8:R8"/>
    <mergeCell ref="Q9:R9"/>
    <mergeCell ref="Q10:R10"/>
    <mergeCell ref="S12:T12"/>
    <mergeCell ref="S13:T13"/>
    <mergeCell ref="D14:E14"/>
    <mergeCell ref="F14:G14"/>
    <mergeCell ref="H14:I14"/>
    <mergeCell ref="J14:K14"/>
    <mergeCell ref="L14:M14"/>
    <mergeCell ref="S14:T14"/>
    <mergeCell ref="D15:E15"/>
    <mergeCell ref="F15:G15"/>
    <mergeCell ref="H15:I15"/>
    <mergeCell ref="J15:K15"/>
    <mergeCell ref="L15:M15"/>
    <mergeCell ref="S15:T15"/>
    <mergeCell ref="D16:E16"/>
    <mergeCell ref="F16:G16"/>
    <mergeCell ref="H16:I16"/>
    <mergeCell ref="J16:K16"/>
    <mergeCell ref="L16:M16"/>
    <mergeCell ref="S16:T16"/>
    <mergeCell ref="F17:G17"/>
    <mergeCell ref="H17:I17"/>
    <mergeCell ref="J17:K17"/>
    <mergeCell ref="O20:T20"/>
  </mergeCells>
  <conditionalFormatting sqref="L4:T4 X1:IV65536 D2:U2">
    <cfRule type="cellIs" priority="2" operator="equal" aboveAverage="0" equalAverage="0" bottom="0" percent="0" rank="0" text="" dxfId="868">
      <formula>"VAPAA"</formula>
    </cfRule>
  </conditionalFormatting>
  <conditionalFormatting sqref="L4:T4 X2:IV65536 D2:U2">
    <cfRule type="cellIs" priority="3" operator="equal" aboveAverage="0" equalAverage="0" bottom="0" percent="0" rank="0" text="" dxfId="869">
      <formula>"ALLIANSSI"</formula>
    </cfRule>
  </conditionalFormatting>
  <conditionalFormatting sqref="A5:K5 L5:W7 U8:W18">
    <cfRule type="cellIs" priority="4" operator="equal" aboveAverage="0" equalAverage="0" bottom="0" percent="0" rank="0" text="" dxfId="870">
      <formula>"VAPAA"</formula>
    </cfRule>
  </conditionalFormatting>
  <conditionalFormatting sqref="A6:C18 D6:K7">
    <cfRule type="cellIs" priority="5" operator="equal" aboveAverage="0" equalAverage="0" bottom="0" percent="0" rank="0" text="" dxfId="871">
      <formula>"VAPAA"</formula>
    </cfRule>
  </conditionalFormatting>
  <conditionalFormatting sqref="A1:A2 U20:W20 A19:W19 A21:W65536 A20:N20">
    <cfRule type="cellIs" priority="6" operator="equal" aboveAverage="0" equalAverage="0" bottom="0" percent="0" rank="0" text="" dxfId="872">
      <formula>"VAPAA"</formula>
    </cfRule>
  </conditionalFormatting>
  <conditionalFormatting sqref="U20:W20 A1:A2 A19:W19 A21:W65536 A20:N20 X1:IV1">
    <cfRule type="cellIs" priority="7" operator="equal" aboveAverage="0" equalAverage="0" bottom="0" percent="0" rank="0" text="" dxfId="873">
      <formula>"ALLIANSSI"</formula>
    </cfRule>
  </conditionalFormatting>
  <conditionalFormatting sqref="O20">
    <cfRule type="cellIs" priority="8" operator="equal" aboveAverage="0" equalAverage="0" bottom="0" percent="0" rank="0" text="" dxfId="874">
      <formula>"VAPAA"</formula>
    </cfRule>
  </conditionalFormatting>
  <conditionalFormatting sqref="O20">
    <cfRule type="cellIs" priority="9" operator="equal" aboveAverage="0" equalAverage="0" bottom="0" percent="0" rank="0" text="" dxfId="875">
      <formula>"ALLIANSSI"</formula>
    </cfRule>
  </conditionalFormatting>
  <conditionalFormatting sqref="D4:K4">
    <cfRule type="cellIs" priority="10" operator="equal" aboveAverage="0" equalAverage="0" bottom="0" percent="0" rank="0" text="" dxfId="876">
      <formula>"VAPAA"</formula>
    </cfRule>
  </conditionalFormatting>
  <conditionalFormatting sqref="D4:K4">
    <cfRule type="cellIs" priority="11" operator="equal" aboveAverage="0" equalAverage="0" bottom="0" percent="0" rank="0" text="" dxfId="877">
      <formula>"ALLIANSSI"</formula>
    </cfRule>
  </conditionalFormatting>
  <conditionalFormatting sqref="D3 F3 H3 J3 L3">
    <cfRule type="cellIs" priority="12" operator="equal" aboveAverage="0" equalAverage="0" bottom="0" percent="0" rank="0" text="" dxfId="878">
      <formula>"VAPAA"</formula>
    </cfRule>
  </conditionalFormatting>
  <conditionalFormatting sqref="D3 F3 H3 J3 L3">
    <cfRule type="cellIs" priority="13" operator="equal" aboveAverage="0" equalAverage="0" bottom="0" percent="0" rank="0" text="" dxfId="879">
      <formula>"ALLIANSSI"</formula>
    </cfRule>
  </conditionalFormatting>
  <conditionalFormatting sqref="Q3 S3">
    <cfRule type="cellIs" priority="14" operator="equal" aboveAverage="0" equalAverage="0" bottom="0" percent="0" rank="0" text="" dxfId="880">
      <formula>"VAPAA"</formula>
    </cfRule>
  </conditionalFormatting>
  <conditionalFormatting sqref="Q3 S3">
    <cfRule type="cellIs" priority="15" operator="equal" aboveAverage="0" equalAverage="0" bottom="0" percent="0" rank="0" text="" dxfId="881">
      <formula>"ALLIANSSI"</formula>
    </cfRule>
  </conditionalFormatting>
  <conditionalFormatting sqref="L17:T18 L14:L16 L11:T11 S8:T10 L8:Q10 L13:R13 L12:S12 N14:R16 S13:S16">
    <cfRule type="cellIs" priority="16" operator="equal" aboveAverage="0" equalAverage="0" bottom="0" percent="0" rank="0" text="" dxfId="882">
      <formula>"VAPAA"</formula>
    </cfRule>
  </conditionalFormatting>
  <conditionalFormatting sqref="D8:K13 D17:E17 D18:K18 D14:D16 F14:F17 H14:H16 J14:J16">
    <cfRule type="cellIs" priority="17" operator="equal" aboveAverage="0" equalAverage="0" bottom="0" percent="0" rank="0" text="" dxfId="883">
      <formula>"VAPAA"</formula>
    </cfRule>
  </conditionalFormatting>
  <conditionalFormatting sqref="H17 J17">
    <cfRule type="cellIs" priority="18" operator="equal" aboveAverage="0" equalAverage="0" bottom="0" percent="0" rank="0" text="" dxfId="884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5"/>
      <c r="Q3" s="12"/>
      <c r="R3" s="12"/>
      <c r="S3" s="12"/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885">
      <formula>"VAPAA"</formula>
    </cfRule>
  </conditionalFormatting>
  <conditionalFormatting sqref="L4:T4 X2:IV65536 D2:U2">
    <cfRule type="cellIs" priority="3" operator="equal" aboveAverage="0" equalAverage="0" bottom="0" percent="0" rank="0" text="" dxfId="886">
      <formula>"ALLIANSSI"</formula>
    </cfRule>
  </conditionalFormatting>
  <conditionalFormatting sqref="A5:K5 L5:W18">
    <cfRule type="cellIs" priority="4" operator="equal" aboveAverage="0" equalAverage="0" bottom="0" percent="0" rank="0" text="" dxfId="887">
      <formula>"VAPAA"</formula>
    </cfRule>
  </conditionalFormatting>
  <conditionalFormatting sqref="D16:G16 J16:K16">
    <cfRule type="cellIs" priority="5" operator="equal" aboveAverage="0" equalAverage="0" bottom="0" percent="0" rank="0" text="" dxfId="888">
      <formula>"VAPAA"</formula>
    </cfRule>
  </conditionalFormatting>
  <conditionalFormatting sqref="A6:C18 D17:K18 D6:K15">
    <cfRule type="cellIs" priority="6" operator="equal" aboveAverage="0" equalAverage="0" bottom="0" percent="0" rank="0" text="" dxfId="889">
      <formula>"VAPAA"</formula>
    </cfRule>
  </conditionalFormatting>
  <conditionalFormatting sqref="I16">
    <cfRule type="cellIs" priority="7" operator="equal" aboveAverage="0" equalAverage="0" bottom="0" percent="0" rank="0" text="" dxfId="890">
      <formula>"VAPAA"</formula>
    </cfRule>
  </conditionalFormatting>
  <conditionalFormatting sqref="H16">
    <cfRule type="cellIs" priority="8" operator="equal" aboveAverage="0" equalAverage="0" bottom="0" percent="0" rank="0" text="" dxfId="891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892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893">
      <formula>"ALLIANSSI"</formula>
    </cfRule>
  </conditionalFormatting>
  <conditionalFormatting sqref="O20">
    <cfRule type="cellIs" priority="11" operator="equal" aboveAverage="0" equalAverage="0" bottom="0" percent="0" rank="0" text="" dxfId="894">
      <formula>"VAPAA"</formula>
    </cfRule>
  </conditionalFormatting>
  <conditionalFormatting sqref="O20">
    <cfRule type="cellIs" priority="12" operator="equal" aboveAverage="0" equalAverage="0" bottom="0" percent="0" rank="0" text="" dxfId="895">
      <formula>"ALLIANSSI"</formula>
    </cfRule>
  </conditionalFormatting>
  <conditionalFormatting sqref="D4:K4">
    <cfRule type="cellIs" priority="13" operator="equal" aboveAverage="0" equalAverage="0" bottom="0" percent="0" rank="0" text="" dxfId="896">
      <formula>"VAPAA"</formula>
    </cfRule>
  </conditionalFormatting>
  <conditionalFormatting sqref="D4:K4">
    <cfRule type="cellIs" priority="14" operator="equal" aboveAverage="0" equalAverage="0" bottom="0" percent="0" rank="0" text="" dxfId="897">
      <formula>"ALLIANSSI"</formula>
    </cfRule>
  </conditionalFormatting>
  <conditionalFormatting sqref="D3 F3 H3 J3 L3">
    <cfRule type="cellIs" priority="15" operator="equal" aboveAverage="0" equalAverage="0" bottom="0" percent="0" rank="0" text="" dxfId="898">
      <formula>"VAPAA"</formula>
    </cfRule>
  </conditionalFormatting>
  <conditionalFormatting sqref="D3 F3 H3 J3 L3">
    <cfRule type="cellIs" priority="16" operator="equal" aboveAverage="0" equalAverage="0" bottom="0" percent="0" rank="0" text="" dxfId="899">
      <formula>"ALLIANSSI"</formula>
    </cfRule>
  </conditionalFormatting>
  <conditionalFormatting sqref="Q3 S3">
    <cfRule type="cellIs" priority="17" operator="equal" aboveAverage="0" equalAverage="0" bottom="0" percent="0" rank="0" text="" dxfId="900">
      <formula>"VAPAA"</formula>
    </cfRule>
  </conditionalFormatting>
  <conditionalFormatting sqref="Q3 S3">
    <cfRule type="cellIs" priority="18" operator="equal" aboveAverage="0" equalAverage="0" bottom="0" percent="0" rank="0" text="" dxfId="901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v>44137</v>
      </c>
      <c r="E3" s="12"/>
      <c r="F3" s="12" t="n">
        <f aca="false">D3+1</f>
        <v>44138</v>
      </c>
      <c r="G3" s="12"/>
      <c r="H3" s="12" t="n">
        <f aca="false">F3+1</f>
        <v>44139</v>
      </c>
      <c r="I3" s="12"/>
      <c r="J3" s="12" t="n">
        <f aca="false">H3+1</f>
        <v>44140</v>
      </c>
      <c r="K3" s="12"/>
      <c r="L3" s="12" t="n">
        <f aca="false">J3+1</f>
        <v>44141</v>
      </c>
      <c r="M3" s="12"/>
      <c r="N3" s="5"/>
      <c r="O3" s="5"/>
      <c r="P3" s="5"/>
      <c r="Q3" s="12" t="n">
        <f aca="false">L3+1</f>
        <v>44142</v>
      </c>
      <c r="R3" s="12"/>
      <c r="S3" s="12" t="n">
        <f aca="false">Q3+1</f>
        <v>44143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02">
      <formula>"VAPAA"</formula>
    </cfRule>
  </conditionalFormatting>
  <conditionalFormatting sqref="L4:T4 X2:IV65536 D2:U2">
    <cfRule type="cellIs" priority="3" operator="equal" aboveAverage="0" equalAverage="0" bottom="0" percent="0" rank="0" text="" dxfId="903">
      <formula>"ALLIANSSI"</formula>
    </cfRule>
  </conditionalFormatting>
  <conditionalFormatting sqref="A5:K5 L5:W18">
    <cfRule type="cellIs" priority="4" operator="equal" aboveAverage="0" equalAverage="0" bottom="0" percent="0" rank="0" text="" dxfId="904">
      <formula>"VAPAA"</formula>
    </cfRule>
  </conditionalFormatting>
  <conditionalFormatting sqref="D16:G16 J16:K16">
    <cfRule type="cellIs" priority="5" operator="equal" aboveAverage="0" equalAverage="0" bottom="0" percent="0" rank="0" text="" dxfId="905">
      <formula>"VAPAA"</formula>
    </cfRule>
  </conditionalFormatting>
  <conditionalFormatting sqref="A6:C18 D17:K18 D6:K15">
    <cfRule type="cellIs" priority="6" operator="equal" aboveAverage="0" equalAverage="0" bottom="0" percent="0" rank="0" text="" dxfId="906">
      <formula>"VAPAA"</formula>
    </cfRule>
  </conditionalFormatting>
  <conditionalFormatting sqref="I16">
    <cfRule type="cellIs" priority="7" operator="equal" aboveAverage="0" equalAverage="0" bottom="0" percent="0" rank="0" text="" dxfId="907">
      <formula>"VAPAA"</formula>
    </cfRule>
  </conditionalFormatting>
  <conditionalFormatting sqref="H16">
    <cfRule type="cellIs" priority="8" operator="equal" aboveAverage="0" equalAverage="0" bottom="0" percent="0" rank="0" text="" dxfId="908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09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10">
      <formula>"ALLIANSSI"</formula>
    </cfRule>
  </conditionalFormatting>
  <conditionalFormatting sqref="O20">
    <cfRule type="cellIs" priority="11" operator="equal" aboveAverage="0" equalAverage="0" bottom="0" percent="0" rank="0" text="" dxfId="911">
      <formula>"VAPAA"</formula>
    </cfRule>
  </conditionalFormatting>
  <conditionalFormatting sqref="O20">
    <cfRule type="cellIs" priority="12" operator="equal" aboveAverage="0" equalAverage="0" bottom="0" percent="0" rank="0" text="" dxfId="912">
      <formula>"ALLIANSSI"</formula>
    </cfRule>
  </conditionalFormatting>
  <conditionalFormatting sqref="D4:K4">
    <cfRule type="cellIs" priority="13" operator="equal" aboveAverage="0" equalAverage="0" bottom="0" percent="0" rank="0" text="" dxfId="913">
      <formula>"VAPAA"</formula>
    </cfRule>
  </conditionalFormatting>
  <conditionalFormatting sqref="D4:K4">
    <cfRule type="cellIs" priority="14" operator="equal" aboveAverage="0" equalAverage="0" bottom="0" percent="0" rank="0" text="" dxfId="914">
      <formula>"ALLIANSSI"</formula>
    </cfRule>
  </conditionalFormatting>
  <conditionalFormatting sqref="D3 F3 H3 J3 L3">
    <cfRule type="cellIs" priority="15" operator="equal" aboveAverage="0" equalAverage="0" bottom="0" percent="0" rank="0" text="" dxfId="915">
      <formula>"VAPAA"</formula>
    </cfRule>
  </conditionalFormatting>
  <conditionalFormatting sqref="D3 F3 H3 J3 L3">
    <cfRule type="cellIs" priority="16" operator="equal" aboveAverage="0" equalAverage="0" bottom="0" percent="0" rank="0" text="" dxfId="916">
      <formula>"ALLIANSSI"</formula>
    </cfRule>
  </conditionalFormatting>
  <conditionalFormatting sqref="Q3 S3">
    <cfRule type="cellIs" priority="17" operator="equal" aboveAverage="0" equalAverage="0" bottom="0" percent="0" rank="0" text="" dxfId="917">
      <formula>"VAPAA"</formula>
    </cfRule>
  </conditionalFormatting>
  <conditionalFormatting sqref="Q3 S3">
    <cfRule type="cellIs" priority="18" operator="equal" aboveAverage="0" equalAverage="0" bottom="0" percent="0" rank="0" text="" dxfId="918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45'!S3+1</f>
        <v>44144</v>
      </c>
      <c r="E3" s="12"/>
      <c r="F3" s="12" t="n">
        <f aca="false">D3+1</f>
        <v>44145</v>
      </c>
      <c r="G3" s="12"/>
      <c r="H3" s="12" t="n">
        <f aca="false">F3+1</f>
        <v>44146</v>
      </c>
      <c r="I3" s="12"/>
      <c r="J3" s="12" t="n">
        <f aca="false">H3+1</f>
        <v>44147</v>
      </c>
      <c r="K3" s="12"/>
      <c r="L3" s="12" t="n">
        <f aca="false">J3+1</f>
        <v>44148</v>
      </c>
      <c r="M3" s="12"/>
      <c r="N3" s="5"/>
      <c r="O3" s="5"/>
      <c r="P3" s="5"/>
      <c r="Q3" s="12" t="n">
        <f aca="false">L3+1</f>
        <v>44149</v>
      </c>
      <c r="R3" s="12"/>
      <c r="S3" s="12" t="n">
        <f aca="false">Q3+1</f>
        <v>44150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19">
      <formula>"VAPAA"</formula>
    </cfRule>
  </conditionalFormatting>
  <conditionalFormatting sqref="L4:T4 X2:IV65536 D2:U2">
    <cfRule type="cellIs" priority="3" operator="equal" aboveAverage="0" equalAverage="0" bottom="0" percent="0" rank="0" text="" dxfId="920">
      <formula>"ALLIANSSI"</formula>
    </cfRule>
  </conditionalFormatting>
  <conditionalFormatting sqref="A5:K5 L5:W18">
    <cfRule type="cellIs" priority="4" operator="equal" aboveAverage="0" equalAverage="0" bottom="0" percent="0" rank="0" text="" dxfId="921">
      <formula>"VAPAA"</formula>
    </cfRule>
  </conditionalFormatting>
  <conditionalFormatting sqref="D16:G16 J16:K16">
    <cfRule type="cellIs" priority="5" operator="equal" aboveAverage="0" equalAverage="0" bottom="0" percent="0" rank="0" text="" dxfId="922">
      <formula>"VAPAA"</formula>
    </cfRule>
  </conditionalFormatting>
  <conditionalFormatting sqref="A6:C18 D17:K18 D6:K15">
    <cfRule type="cellIs" priority="6" operator="equal" aboveAverage="0" equalAverage="0" bottom="0" percent="0" rank="0" text="" dxfId="923">
      <formula>"VAPAA"</formula>
    </cfRule>
  </conditionalFormatting>
  <conditionalFormatting sqref="I16">
    <cfRule type="cellIs" priority="7" operator="equal" aboveAverage="0" equalAverage="0" bottom="0" percent="0" rank="0" text="" dxfId="924">
      <formula>"VAPAA"</formula>
    </cfRule>
  </conditionalFormatting>
  <conditionalFormatting sqref="H16">
    <cfRule type="cellIs" priority="8" operator="equal" aboveAverage="0" equalAverage="0" bottom="0" percent="0" rank="0" text="" dxfId="925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26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27">
      <formula>"ALLIANSSI"</formula>
    </cfRule>
  </conditionalFormatting>
  <conditionalFormatting sqref="O20">
    <cfRule type="cellIs" priority="11" operator="equal" aboveAverage="0" equalAverage="0" bottom="0" percent="0" rank="0" text="" dxfId="928">
      <formula>"VAPAA"</formula>
    </cfRule>
  </conditionalFormatting>
  <conditionalFormatting sqref="O20">
    <cfRule type="cellIs" priority="12" operator="equal" aboveAverage="0" equalAverage="0" bottom="0" percent="0" rank="0" text="" dxfId="929">
      <formula>"ALLIANSSI"</formula>
    </cfRule>
  </conditionalFormatting>
  <conditionalFormatting sqref="D4:K4">
    <cfRule type="cellIs" priority="13" operator="equal" aboveAverage="0" equalAverage="0" bottom="0" percent="0" rank="0" text="" dxfId="930">
      <formula>"VAPAA"</formula>
    </cfRule>
  </conditionalFormatting>
  <conditionalFormatting sqref="D4:K4">
    <cfRule type="cellIs" priority="14" operator="equal" aboveAverage="0" equalAverage="0" bottom="0" percent="0" rank="0" text="" dxfId="931">
      <formula>"ALLIANSSI"</formula>
    </cfRule>
  </conditionalFormatting>
  <conditionalFormatting sqref="D3 F3 H3 J3 L3">
    <cfRule type="cellIs" priority="15" operator="equal" aboveAverage="0" equalAverage="0" bottom="0" percent="0" rank="0" text="" dxfId="932">
      <formula>"VAPAA"</formula>
    </cfRule>
  </conditionalFormatting>
  <conditionalFormatting sqref="D3 F3 H3 J3 L3">
    <cfRule type="cellIs" priority="16" operator="equal" aboveAverage="0" equalAverage="0" bottom="0" percent="0" rank="0" text="" dxfId="933">
      <formula>"ALLIANSSI"</formula>
    </cfRule>
  </conditionalFormatting>
  <conditionalFormatting sqref="Q3 S3">
    <cfRule type="cellIs" priority="17" operator="equal" aboveAverage="0" equalAverage="0" bottom="0" percent="0" rank="0" text="" dxfId="934">
      <formula>"VAPAA"</formula>
    </cfRule>
  </conditionalFormatting>
  <conditionalFormatting sqref="Q3 S3">
    <cfRule type="cellIs" priority="18" operator="equal" aboveAverage="0" equalAverage="0" bottom="0" percent="0" rank="0" text="" dxfId="935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46'!S3+1</f>
        <v>44151</v>
      </c>
      <c r="E3" s="12"/>
      <c r="F3" s="12" t="n">
        <f aca="false">D3+1</f>
        <v>44152</v>
      </c>
      <c r="G3" s="12"/>
      <c r="H3" s="12" t="n">
        <f aca="false">F3+1</f>
        <v>44153</v>
      </c>
      <c r="I3" s="12"/>
      <c r="J3" s="12" t="n">
        <f aca="false">H3+1</f>
        <v>44154</v>
      </c>
      <c r="K3" s="12"/>
      <c r="L3" s="12" t="n">
        <f aca="false">J3+1</f>
        <v>44155</v>
      </c>
      <c r="M3" s="12"/>
      <c r="N3" s="5"/>
      <c r="O3" s="5"/>
      <c r="P3" s="5"/>
      <c r="Q3" s="12" t="n">
        <f aca="false">L3+1</f>
        <v>44156</v>
      </c>
      <c r="R3" s="12"/>
      <c r="S3" s="12" t="n">
        <f aca="false">Q3+1</f>
        <v>44157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36">
      <formula>"VAPAA"</formula>
    </cfRule>
  </conditionalFormatting>
  <conditionalFormatting sqref="L4:T4 X2:IV65536 D2:U2">
    <cfRule type="cellIs" priority="3" operator="equal" aboveAverage="0" equalAverage="0" bottom="0" percent="0" rank="0" text="" dxfId="937">
      <formula>"ALLIANSSI"</formula>
    </cfRule>
  </conditionalFormatting>
  <conditionalFormatting sqref="A5:K5 L5:W18">
    <cfRule type="cellIs" priority="4" operator="equal" aboveAverage="0" equalAverage="0" bottom="0" percent="0" rank="0" text="" dxfId="938">
      <formula>"VAPAA"</formula>
    </cfRule>
  </conditionalFormatting>
  <conditionalFormatting sqref="D16:G16 J16:K16">
    <cfRule type="cellIs" priority="5" operator="equal" aboveAverage="0" equalAverage="0" bottom="0" percent="0" rank="0" text="" dxfId="939">
      <formula>"VAPAA"</formula>
    </cfRule>
  </conditionalFormatting>
  <conditionalFormatting sqref="A6:C18 D17:K18 D6:K15">
    <cfRule type="cellIs" priority="6" operator="equal" aboveAverage="0" equalAverage="0" bottom="0" percent="0" rank="0" text="" dxfId="940">
      <formula>"VAPAA"</formula>
    </cfRule>
  </conditionalFormatting>
  <conditionalFormatting sqref="I16">
    <cfRule type="cellIs" priority="7" operator="equal" aboveAverage="0" equalAverage="0" bottom="0" percent="0" rank="0" text="" dxfId="941">
      <formula>"VAPAA"</formula>
    </cfRule>
  </conditionalFormatting>
  <conditionalFormatting sqref="H16">
    <cfRule type="cellIs" priority="8" operator="equal" aboveAverage="0" equalAverage="0" bottom="0" percent="0" rank="0" text="" dxfId="942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43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44">
      <formula>"ALLIANSSI"</formula>
    </cfRule>
  </conditionalFormatting>
  <conditionalFormatting sqref="O20">
    <cfRule type="cellIs" priority="11" operator="equal" aboveAverage="0" equalAverage="0" bottom="0" percent="0" rank="0" text="" dxfId="945">
      <formula>"VAPAA"</formula>
    </cfRule>
  </conditionalFormatting>
  <conditionalFormatting sqref="O20">
    <cfRule type="cellIs" priority="12" operator="equal" aboveAverage="0" equalAverage="0" bottom="0" percent="0" rank="0" text="" dxfId="946">
      <formula>"ALLIANSSI"</formula>
    </cfRule>
  </conditionalFormatting>
  <conditionalFormatting sqref="D4:K4">
    <cfRule type="cellIs" priority="13" operator="equal" aboveAverage="0" equalAverage="0" bottom="0" percent="0" rank="0" text="" dxfId="947">
      <formula>"VAPAA"</formula>
    </cfRule>
  </conditionalFormatting>
  <conditionalFormatting sqref="D4:K4">
    <cfRule type="cellIs" priority="14" operator="equal" aboveAverage="0" equalAverage="0" bottom="0" percent="0" rank="0" text="" dxfId="948">
      <formula>"ALLIANSSI"</formula>
    </cfRule>
  </conditionalFormatting>
  <conditionalFormatting sqref="D3 F3 H3 J3 L3">
    <cfRule type="cellIs" priority="15" operator="equal" aboveAverage="0" equalAverage="0" bottom="0" percent="0" rank="0" text="" dxfId="949">
      <formula>"VAPAA"</formula>
    </cfRule>
  </conditionalFormatting>
  <conditionalFormatting sqref="D3 F3 H3 J3 L3">
    <cfRule type="cellIs" priority="16" operator="equal" aboveAverage="0" equalAverage="0" bottom="0" percent="0" rank="0" text="" dxfId="950">
      <formula>"ALLIANSSI"</formula>
    </cfRule>
  </conditionalFormatting>
  <conditionalFormatting sqref="Q3 S3">
    <cfRule type="cellIs" priority="17" operator="equal" aboveAverage="0" equalAverage="0" bottom="0" percent="0" rank="0" text="" dxfId="951">
      <formula>"VAPAA"</formula>
    </cfRule>
  </conditionalFormatting>
  <conditionalFormatting sqref="Q3 S3">
    <cfRule type="cellIs" priority="18" operator="equal" aboveAverage="0" equalAverage="0" bottom="0" percent="0" rank="0" text="" dxfId="952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49'!W3+1</f>
        <v>42345</v>
      </c>
      <c r="E3" s="12"/>
      <c r="F3" s="12" t="n">
        <f aca="false">D3+1</f>
        <v>42346</v>
      </c>
      <c r="G3" s="12"/>
      <c r="H3" s="13" t="n">
        <f aca="false">F3+1</f>
        <v>42347</v>
      </c>
      <c r="I3" s="13"/>
      <c r="J3" s="14" t="n">
        <f aca="false">H3+1</f>
        <v>42348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49</v>
      </c>
      <c r="T3" s="12"/>
      <c r="U3" s="12" t="n">
        <f aca="false">S3+1</f>
        <v>42350</v>
      </c>
      <c r="V3" s="12"/>
      <c r="W3" s="12" t="n">
        <f aca="false">U3+1</f>
        <v>42351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16"/>
      <c r="V5" s="17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16"/>
      <c r="V6" s="17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16"/>
      <c r="V7" s="17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16"/>
      <c r="V8" s="17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16"/>
      <c r="V9" s="17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16"/>
      <c r="V10" s="17"/>
      <c r="W10" s="16"/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16"/>
      <c r="V11" s="17"/>
      <c r="W11" s="16"/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16"/>
      <c r="V12" s="17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 t="s">
        <v>32</v>
      </c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16"/>
      <c r="V13" s="17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54" t="s">
        <v>33</v>
      </c>
      <c r="V14" s="17"/>
      <c r="W14" s="29" t="s">
        <v>17</v>
      </c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54" t="s">
        <v>33</v>
      </c>
      <c r="V15" s="17"/>
      <c r="W15" s="29" t="s">
        <v>17</v>
      </c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9" t="s">
        <v>18</v>
      </c>
      <c r="V16" s="17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9" t="s">
        <v>18</v>
      </c>
      <c r="V17" s="17"/>
      <c r="W17" s="16"/>
      <c r="X17" s="17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16"/>
      <c r="V18" s="17"/>
      <c r="W18" s="16"/>
      <c r="X18" s="17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39"/>
      <c r="V19" s="40"/>
      <c r="W19" s="39"/>
      <c r="X19" s="40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39"/>
      <c r="V20" s="40"/>
      <c r="W20" s="39"/>
      <c r="X20" s="40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39"/>
      <c r="V21" s="40"/>
      <c r="W21" s="39"/>
      <c r="X21" s="40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39"/>
      <c r="V22" s="40"/>
      <c r="W22" s="39"/>
      <c r="X22" s="40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55" t="s">
        <v>32</v>
      </c>
      <c r="U23" s="39"/>
      <c r="V23" s="40"/>
      <c r="W23" s="39"/>
      <c r="X23" s="40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55" t="s">
        <v>32</v>
      </c>
      <c r="U24" s="39"/>
      <c r="V24" s="40"/>
      <c r="W24" s="39"/>
      <c r="X24" s="40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39"/>
      <c r="V25" s="40"/>
      <c r="W25" s="39"/>
      <c r="X25" s="40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39"/>
      <c r="V26" s="40"/>
      <c r="W26" s="39"/>
      <c r="X26" s="40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39"/>
      <c r="V27" s="40"/>
      <c r="W27" s="39"/>
      <c r="X27" s="40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39"/>
      <c r="V28" s="40"/>
      <c r="W28" s="39"/>
      <c r="X28" s="40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39"/>
      <c r="V29" s="40"/>
      <c r="W29" s="39"/>
      <c r="X29" s="40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47"/>
      <c r="V30" s="48"/>
      <c r="W30" s="47"/>
      <c r="X30" s="48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39"/>
      <c r="V31" s="40"/>
      <c r="W31" s="39"/>
      <c r="X31" s="40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47"/>
      <c r="V32" s="48"/>
      <c r="W32" s="47"/>
      <c r="X32" s="48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85">
      <formula>"VAPAA"</formula>
    </cfRule>
  </conditionalFormatting>
  <conditionalFormatting sqref="P1">
    <cfRule type="cellIs" priority="3" operator="equal" aboveAverage="0" equalAverage="0" bottom="0" percent="0" rank="0" text="" dxfId="86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87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88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89">
      <formula>"VAPAA"</formula>
    </cfRule>
  </conditionalFormatting>
  <conditionalFormatting sqref="Y5:AA32">
    <cfRule type="cellIs" priority="7" operator="equal" aboveAverage="0" equalAverage="0" bottom="0" percent="0" rank="0" text="" dxfId="90">
      <formula>"VAPAA"</formula>
    </cfRule>
  </conditionalFormatting>
  <conditionalFormatting sqref="G14:G15 A27:D30 F27:F30 I14:K17 A20:N26 H27:N30 A31:N32 P20:R27 O20:O32 D6:O10 L11:O19 P5:X19 P28:X32">
    <cfRule type="cellIs" priority="8" operator="equal" aboveAverage="0" equalAverage="0" bottom="0" percent="0" rank="0" text="" dxfId="91">
      <formula>"VAPAA"</formula>
    </cfRule>
  </conditionalFormatting>
  <conditionalFormatting sqref="A5:O5 A19:D19 T20:T21 D11:K13 D18:K18 D17 D14:D15 F14:F15 A6:C18 V20:V21 X20:X21">
    <cfRule type="cellIs" priority="9" operator="equal" aboveAverage="0" equalAverage="0" bottom="0" percent="0" rank="0" text="" dxfId="92">
      <formula>"VAPAA"</formula>
    </cfRule>
  </conditionalFormatting>
  <conditionalFormatting sqref="T22:T23 S24:X27 V22:V23 X22:X23">
    <cfRule type="cellIs" priority="10" operator="equal" aboveAverage="0" equalAverage="0" bottom="0" percent="0" rank="0" text="" dxfId="93">
      <formula>"VAPAA"</formula>
    </cfRule>
  </conditionalFormatting>
  <conditionalFormatting sqref="S22:S23 U22:U23 W22:W23">
    <cfRule type="cellIs" priority="11" operator="equal" aboveAverage="0" equalAverage="0" bottom="0" percent="0" rank="0" text="" dxfId="94">
      <formula>"VAPAA"</formula>
    </cfRule>
  </conditionalFormatting>
  <conditionalFormatting sqref="E17 E14:E15">
    <cfRule type="cellIs" priority="12" operator="equal" aboveAverage="0" equalAverage="0" bottom="0" percent="0" rank="0" text="" dxfId="95">
      <formula>"VAPAA"</formula>
    </cfRule>
  </conditionalFormatting>
  <conditionalFormatting sqref="E16">
    <cfRule type="cellIs" priority="13" operator="equal" aboveAverage="0" equalAverage="0" bottom="0" percent="0" rank="0" text="" dxfId="96">
      <formula>"VAPAA"</formula>
    </cfRule>
  </conditionalFormatting>
  <conditionalFormatting sqref="G16:G17">
    <cfRule type="cellIs" priority="14" operator="equal" aboveAverage="0" equalAverage="0" bottom="0" percent="0" rank="0" text="" dxfId="97">
      <formula>"VAPAA"</formula>
    </cfRule>
  </conditionalFormatting>
  <conditionalFormatting sqref="D16 F16">
    <cfRule type="cellIs" priority="15" operator="equal" aboveAverage="0" equalAverage="0" bottom="0" percent="0" rank="0" text="" dxfId="98">
      <formula>"VAPAA"</formula>
    </cfRule>
  </conditionalFormatting>
  <conditionalFormatting sqref="S20:S21 U20:U21 W20:W21">
    <cfRule type="cellIs" priority="16" operator="equal" aboveAverage="0" equalAverage="0" bottom="0" percent="0" rank="0" text="" dxfId="9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47'!S3+1</f>
        <v>44158</v>
      </c>
      <c r="E3" s="12"/>
      <c r="F3" s="12" t="n">
        <f aca="false">D3+1</f>
        <v>44159</v>
      </c>
      <c r="G3" s="12"/>
      <c r="H3" s="12" t="n">
        <f aca="false">F3+1</f>
        <v>44160</v>
      </c>
      <c r="I3" s="12"/>
      <c r="J3" s="12" t="n">
        <f aca="false">H3+1</f>
        <v>44161</v>
      </c>
      <c r="K3" s="12"/>
      <c r="L3" s="12" t="n">
        <f aca="false">J3+1</f>
        <v>44162</v>
      </c>
      <c r="M3" s="12"/>
      <c r="N3" s="5"/>
      <c r="O3" s="5"/>
      <c r="P3" s="5"/>
      <c r="Q3" s="12" t="n">
        <f aca="false">L3+1</f>
        <v>44163</v>
      </c>
      <c r="R3" s="12"/>
      <c r="S3" s="12" t="n">
        <f aca="false">Q3+1</f>
        <v>44164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53">
      <formula>"VAPAA"</formula>
    </cfRule>
  </conditionalFormatting>
  <conditionalFormatting sqref="L4:T4 X2:IV65536 D2:U2">
    <cfRule type="cellIs" priority="3" operator="equal" aboveAverage="0" equalAverage="0" bottom="0" percent="0" rank="0" text="" dxfId="954">
      <formula>"ALLIANSSI"</formula>
    </cfRule>
  </conditionalFormatting>
  <conditionalFormatting sqref="A5:K5 L5:W18">
    <cfRule type="cellIs" priority="4" operator="equal" aboveAverage="0" equalAverage="0" bottom="0" percent="0" rank="0" text="" dxfId="955">
      <formula>"VAPAA"</formula>
    </cfRule>
  </conditionalFormatting>
  <conditionalFormatting sqref="D16:G16 J16:K16">
    <cfRule type="cellIs" priority="5" operator="equal" aboveAverage="0" equalAverage="0" bottom="0" percent="0" rank="0" text="" dxfId="956">
      <formula>"VAPAA"</formula>
    </cfRule>
  </conditionalFormatting>
  <conditionalFormatting sqref="A6:C18 D17:K18 D6:K15">
    <cfRule type="cellIs" priority="6" operator="equal" aboveAverage="0" equalAverage="0" bottom="0" percent="0" rank="0" text="" dxfId="957">
      <formula>"VAPAA"</formula>
    </cfRule>
  </conditionalFormatting>
  <conditionalFormatting sqref="I16">
    <cfRule type="cellIs" priority="7" operator="equal" aboveAverage="0" equalAverage="0" bottom="0" percent="0" rank="0" text="" dxfId="958">
      <formula>"VAPAA"</formula>
    </cfRule>
  </conditionalFormatting>
  <conditionalFormatting sqref="H16">
    <cfRule type="cellIs" priority="8" operator="equal" aboveAverage="0" equalAverage="0" bottom="0" percent="0" rank="0" text="" dxfId="959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60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61">
      <formula>"ALLIANSSI"</formula>
    </cfRule>
  </conditionalFormatting>
  <conditionalFormatting sqref="O20">
    <cfRule type="cellIs" priority="11" operator="equal" aboveAverage="0" equalAverage="0" bottom="0" percent="0" rank="0" text="" dxfId="962">
      <formula>"VAPAA"</formula>
    </cfRule>
  </conditionalFormatting>
  <conditionalFormatting sqref="O20">
    <cfRule type="cellIs" priority="12" operator="equal" aboveAverage="0" equalAverage="0" bottom="0" percent="0" rank="0" text="" dxfId="963">
      <formula>"ALLIANSSI"</formula>
    </cfRule>
  </conditionalFormatting>
  <conditionalFormatting sqref="D4:K4">
    <cfRule type="cellIs" priority="13" operator="equal" aboveAverage="0" equalAverage="0" bottom="0" percent="0" rank="0" text="" dxfId="964">
      <formula>"VAPAA"</formula>
    </cfRule>
  </conditionalFormatting>
  <conditionalFormatting sqref="D4:K4">
    <cfRule type="cellIs" priority="14" operator="equal" aboveAverage="0" equalAverage="0" bottom="0" percent="0" rank="0" text="" dxfId="965">
      <formula>"ALLIANSSI"</formula>
    </cfRule>
  </conditionalFormatting>
  <conditionalFormatting sqref="D3 F3 H3 J3 L3">
    <cfRule type="cellIs" priority="15" operator="equal" aboveAverage="0" equalAverage="0" bottom="0" percent="0" rank="0" text="" dxfId="966">
      <formula>"VAPAA"</formula>
    </cfRule>
  </conditionalFormatting>
  <conditionalFormatting sqref="D3 F3 H3 J3 L3">
    <cfRule type="cellIs" priority="16" operator="equal" aboveAverage="0" equalAverage="0" bottom="0" percent="0" rank="0" text="" dxfId="967">
      <formula>"ALLIANSSI"</formula>
    </cfRule>
  </conditionalFormatting>
  <conditionalFormatting sqref="Q3 S3">
    <cfRule type="cellIs" priority="17" operator="equal" aboveAverage="0" equalAverage="0" bottom="0" percent="0" rank="0" text="" dxfId="968">
      <formula>"VAPAA"</formula>
    </cfRule>
  </conditionalFormatting>
  <conditionalFormatting sqref="Q3 S3">
    <cfRule type="cellIs" priority="18" operator="equal" aboveAverage="0" equalAverage="0" bottom="0" percent="0" rank="0" text="" dxfId="969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48'!S3+1</f>
        <v>44165</v>
      </c>
      <c r="E3" s="12"/>
      <c r="F3" s="12" t="n">
        <f aca="false">D3+1</f>
        <v>44166</v>
      </c>
      <c r="G3" s="12"/>
      <c r="H3" s="12" t="n">
        <f aca="false">F3+1</f>
        <v>44167</v>
      </c>
      <c r="I3" s="12"/>
      <c r="J3" s="12" t="n">
        <f aca="false">H3+1</f>
        <v>44168</v>
      </c>
      <c r="K3" s="12"/>
      <c r="L3" s="12" t="n">
        <f aca="false">J3+1</f>
        <v>44169</v>
      </c>
      <c r="M3" s="12"/>
      <c r="N3" s="5"/>
      <c r="O3" s="5"/>
      <c r="P3" s="5"/>
      <c r="Q3" s="12" t="n">
        <f aca="false">L3+1</f>
        <v>44170</v>
      </c>
      <c r="R3" s="12"/>
      <c r="S3" s="12" t="n">
        <f aca="false">Q3+1</f>
        <v>44171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70">
      <formula>"VAPAA"</formula>
    </cfRule>
  </conditionalFormatting>
  <conditionalFormatting sqref="L4:T4 X2:IV65536 D2:U2">
    <cfRule type="cellIs" priority="3" operator="equal" aboveAverage="0" equalAverage="0" bottom="0" percent="0" rank="0" text="" dxfId="971">
      <formula>"ALLIANSSI"</formula>
    </cfRule>
  </conditionalFormatting>
  <conditionalFormatting sqref="A5:K5 L5:W18">
    <cfRule type="cellIs" priority="4" operator="equal" aboveAverage="0" equalAverage="0" bottom="0" percent="0" rank="0" text="" dxfId="972">
      <formula>"VAPAA"</formula>
    </cfRule>
  </conditionalFormatting>
  <conditionalFormatting sqref="D16:G16 J16:K16">
    <cfRule type="cellIs" priority="5" operator="equal" aboveAverage="0" equalAverage="0" bottom="0" percent="0" rank="0" text="" dxfId="973">
      <formula>"VAPAA"</formula>
    </cfRule>
  </conditionalFormatting>
  <conditionalFormatting sqref="A6:C18 D17:K18 D6:K15">
    <cfRule type="cellIs" priority="6" operator="equal" aboveAverage="0" equalAverage="0" bottom="0" percent="0" rank="0" text="" dxfId="974">
      <formula>"VAPAA"</formula>
    </cfRule>
  </conditionalFormatting>
  <conditionalFormatting sqref="I16">
    <cfRule type="cellIs" priority="7" operator="equal" aboveAverage="0" equalAverage="0" bottom="0" percent="0" rank="0" text="" dxfId="975">
      <formula>"VAPAA"</formula>
    </cfRule>
  </conditionalFormatting>
  <conditionalFormatting sqref="H16">
    <cfRule type="cellIs" priority="8" operator="equal" aboveAverage="0" equalAverage="0" bottom="0" percent="0" rank="0" text="" dxfId="976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77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78">
      <formula>"ALLIANSSI"</formula>
    </cfRule>
  </conditionalFormatting>
  <conditionalFormatting sqref="O20">
    <cfRule type="cellIs" priority="11" operator="equal" aboveAverage="0" equalAverage="0" bottom="0" percent="0" rank="0" text="" dxfId="979">
      <formula>"VAPAA"</formula>
    </cfRule>
  </conditionalFormatting>
  <conditionalFormatting sqref="O20">
    <cfRule type="cellIs" priority="12" operator="equal" aboveAverage="0" equalAverage="0" bottom="0" percent="0" rank="0" text="" dxfId="980">
      <formula>"ALLIANSSI"</formula>
    </cfRule>
  </conditionalFormatting>
  <conditionalFormatting sqref="D4:K4">
    <cfRule type="cellIs" priority="13" operator="equal" aboveAverage="0" equalAverage="0" bottom="0" percent="0" rank="0" text="" dxfId="981">
      <formula>"VAPAA"</formula>
    </cfRule>
  </conditionalFormatting>
  <conditionalFormatting sqref="D4:K4">
    <cfRule type="cellIs" priority="14" operator="equal" aboveAverage="0" equalAverage="0" bottom="0" percent="0" rank="0" text="" dxfId="982">
      <formula>"ALLIANSSI"</formula>
    </cfRule>
  </conditionalFormatting>
  <conditionalFormatting sqref="D3 F3 H3 J3 L3">
    <cfRule type="cellIs" priority="15" operator="equal" aboveAverage="0" equalAverage="0" bottom="0" percent="0" rank="0" text="" dxfId="983">
      <formula>"VAPAA"</formula>
    </cfRule>
  </conditionalFormatting>
  <conditionalFormatting sqref="D3 F3 H3 J3 L3">
    <cfRule type="cellIs" priority="16" operator="equal" aboveAverage="0" equalAverage="0" bottom="0" percent="0" rank="0" text="" dxfId="984">
      <formula>"ALLIANSSI"</formula>
    </cfRule>
  </conditionalFormatting>
  <conditionalFormatting sqref="Q3 S3">
    <cfRule type="cellIs" priority="17" operator="equal" aboveAverage="0" equalAverage="0" bottom="0" percent="0" rank="0" text="" dxfId="985">
      <formula>"VAPAA"</formula>
    </cfRule>
  </conditionalFormatting>
  <conditionalFormatting sqref="Q3 S3">
    <cfRule type="cellIs" priority="18" operator="equal" aboveAverage="0" equalAverage="0" bottom="0" percent="0" rank="0" text="" dxfId="986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49'!S3+1</f>
        <v>44172</v>
      </c>
      <c r="E3" s="12"/>
      <c r="F3" s="12" t="n">
        <f aca="false">D3+1</f>
        <v>44173</v>
      </c>
      <c r="G3" s="12"/>
      <c r="H3" s="12" t="n">
        <f aca="false">F3+1</f>
        <v>44174</v>
      </c>
      <c r="I3" s="12"/>
      <c r="J3" s="12" t="n">
        <f aca="false">H3+1</f>
        <v>44175</v>
      </c>
      <c r="K3" s="12"/>
      <c r="L3" s="12" t="n">
        <f aca="false">J3+1</f>
        <v>44176</v>
      </c>
      <c r="M3" s="12"/>
      <c r="N3" s="5"/>
      <c r="O3" s="5"/>
      <c r="P3" s="5"/>
      <c r="Q3" s="12" t="n">
        <f aca="false">L3+1</f>
        <v>44177</v>
      </c>
      <c r="R3" s="12"/>
      <c r="S3" s="12" t="n">
        <f aca="false">Q3+1</f>
        <v>44178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987">
      <formula>"VAPAA"</formula>
    </cfRule>
  </conditionalFormatting>
  <conditionalFormatting sqref="L4:T4 X2:IV65536 D2:U2">
    <cfRule type="cellIs" priority="3" operator="equal" aboveAverage="0" equalAverage="0" bottom="0" percent="0" rank="0" text="" dxfId="988">
      <formula>"ALLIANSSI"</formula>
    </cfRule>
  </conditionalFormatting>
  <conditionalFormatting sqref="A5:K5 L5:W18">
    <cfRule type="cellIs" priority="4" operator="equal" aboveAverage="0" equalAverage="0" bottom="0" percent="0" rank="0" text="" dxfId="989">
      <formula>"VAPAA"</formula>
    </cfRule>
  </conditionalFormatting>
  <conditionalFormatting sqref="D16:G16 J16:K16">
    <cfRule type="cellIs" priority="5" operator="equal" aboveAverage="0" equalAverage="0" bottom="0" percent="0" rank="0" text="" dxfId="990">
      <formula>"VAPAA"</formula>
    </cfRule>
  </conditionalFormatting>
  <conditionalFormatting sqref="A6:C18 D17:K18 D6:K15">
    <cfRule type="cellIs" priority="6" operator="equal" aboveAverage="0" equalAverage="0" bottom="0" percent="0" rank="0" text="" dxfId="991">
      <formula>"VAPAA"</formula>
    </cfRule>
  </conditionalFormatting>
  <conditionalFormatting sqref="I16">
    <cfRule type="cellIs" priority="7" operator="equal" aboveAverage="0" equalAverage="0" bottom="0" percent="0" rank="0" text="" dxfId="992">
      <formula>"VAPAA"</formula>
    </cfRule>
  </conditionalFormatting>
  <conditionalFormatting sqref="H16">
    <cfRule type="cellIs" priority="8" operator="equal" aboveAverage="0" equalAverage="0" bottom="0" percent="0" rank="0" text="" dxfId="993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994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995">
      <formula>"ALLIANSSI"</formula>
    </cfRule>
  </conditionalFormatting>
  <conditionalFormatting sqref="O20">
    <cfRule type="cellIs" priority="11" operator="equal" aboveAverage="0" equalAverage="0" bottom="0" percent="0" rank="0" text="" dxfId="996">
      <formula>"VAPAA"</formula>
    </cfRule>
  </conditionalFormatting>
  <conditionalFormatting sqref="O20">
    <cfRule type="cellIs" priority="12" operator="equal" aboveAverage="0" equalAverage="0" bottom="0" percent="0" rank="0" text="" dxfId="997">
      <formula>"ALLIANSSI"</formula>
    </cfRule>
  </conditionalFormatting>
  <conditionalFormatting sqref="D4:K4">
    <cfRule type="cellIs" priority="13" operator="equal" aboveAverage="0" equalAverage="0" bottom="0" percent="0" rank="0" text="" dxfId="998">
      <formula>"VAPAA"</formula>
    </cfRule>
  </conditionalFormatting>
  <conditionalFormatting sqref="D4:K4">
    <cfRule type="cellIs" priority="14" operator="equal" aboveAverage="0" equalAverage="0" bottom="0" percent="0" rank="0" text="" dxfId="999">
      <formula>"ALLIANSSI"</formula>
    </cfRule>
  </conditionalFormatting>
  <conditionalFormatting sqref="D3 F3 H3 J3 L3">
    <cfRule type="cellIs" priority="15" operator="equal" aboveAverage="0" equalAverage="0" bottom="0" percent="0" rank="0" text="" dxfId="1000">
      <formula>"VAPAA"</formula>
    </cfRule>
  </conditionalFormatting>
  <conditionalFormatting sqref="D3 F3 H3 J3 L3">
    <cfRule type="cellIs" priority="16" operator="equal" aboveAverage="0" equalAverage="0" bottom="0" percent="0" rank="0" text="" dxfId="1001">
      <formula>"ALLIANSSI"</formula>
    </cfRule>
  </conditionalFormatting>
  <conditionalFormatting sqref="Q3 S3">
    <cfRule type="cellIs" priority="17" operator="equal" aboveAverage="0" equalAverage="0" bottom="0" percent="0" rank="0" text="" dxfId="1002">
      <formula>"VAPAA"</formula>
    </cfRule>
  </conditionalFormatting>
  <conditionalFormatting sqref="Q3 S3">
    <cfRule type="cellIs" priority="18" operator="equal" aboveAverage="0" equalAverage="0" bottom="0" percent="0" rank="0" text="" dxfId="1003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50'!S3+1</f>
        <v>44179</v>
      </c>
      <c r="E3" s="12"/>
      <c r="F3" s="12" t="n">
        <f aca="false">D3+1</f>
        <v>44180</v>
      </c>
      <c r="G3" s="12"/>
      <c r="H3" s="12" t="n">
        <f aca="false">F3+1</f>
        <v>44181</v>
      </c>
      <c r="I3" s="12"/>
      <c r="J3" s="12" t="n">
        <f aca="false">H3+1</f>
        <v>44182</v>
      </c>
      <c r="K3" s="12"/>
      <c r="L3" s="12" t="n">
        <f aca="false">J3+1</f>
        <v>44183</v>
      </c>
      <c r="M3" s="12"/>
      <c r="N3" s="5"/>
      <c r="O3" s="5"/>
      <c r="P3" s="5"/>
      <c r="Q3" s="12" t="n">
        <f aca="false">L3+1</f>
        <v>44184</v>
      </c>
      <c r="R3" s="12"/>
      <c r="S3" s="12" t="n">
        <f aca="false">Q3+1</f>
        <v>44185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60"/>
      <c r="K5" s="61"/>
      <c r="L5" s="16"/>
      <c r="M5" s="17"/>
      <c r="N5" s="23" t="n">
        <f aca="false">A5</f>
        <v>0.333333333333333</v>
      </c>
      <c r="O5" s="24" t="s">
        <v>11</v>
      </c>
      <c r="P5" s="25" t="n">
        <f aca="false">C5</f>
        <v>0.375</v>
      </c>
      <c r="Q5" s="16"/>
      <c r="R5" s="21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60"/>
      <c r="K6" s="61"/>
      <c r="L6" s="16"/>
      <c r="M6" s="17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60"/>
      <c r="K7" s="61"/>
      <c r="L7" s="16"/>
      <c r="M7" s="17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60"/>
      <c r="K8" s="61"/>
      <c r="L8" s="16"/>
      <c r="M8" s="17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60"/>
      <c r="K9" s="61"/>
      <c r="L9" s="16"/>
      <c r="M9" s="17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60"/>
      <c r="K10" s="61"/>
      <c r="L10" s="16"/>
      <c r="M10" s="17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60"/>
      <c r="K11" s="61"/>
      <c r="L11" s="16"/>
      <c r="M11" s="17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60"/>
      <c r="K12" s="61"/>
      <c r="L12" s="16"/>
      <c r="M12" s="17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60"/>
      <c r="K13" s="61"/>
      <c r="L13" s="16"/>
      <c r="M13" s="17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60"/>
      <c r="K14" s="61"/>
      <c r="L14" s="16"/>
      <c r="M14" s="17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60"/>
      <c r="K15" s="61"/>
      <c r="L15" s="16"/>
      <c r="M15" s="17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20"/>
      <c r="K16" s="21"/>
      <c r="L16" s="16"/>
      <c r="M16" s="17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60"/>
      <c r="K17" s="61"/>
      <c r="L17" s="16"/>
      <c r="M17" s="17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69"/>
      <c r="K18" s="70"/>
      <c r="L18" s="71"/>
      <c r="M18" s="72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19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O20:T20"/>
  </mergeCells>
  <conditionalFormatting sqref="L4:T4 X1:IV65536 D2:U2">
    <cfRule type="cellIs" priority="2" operator="equal" aboveAverage="0" equalAverage="0" bottom="0" percent="0" rank="0" text="" dxfId="1004">
      <formula>"VAPAA"</formula>
    </cfRule>
  </conditionalFormatting>
  <conditionalFormatting sqref="L4:T4 X2:IV65536 D2:U2">
    <cfRule type="cellIs" priority="3" operator="equal" aboveAverage="0" equalAverage="0" bottom="0" percent="0" rank="0" text="" dxfId="1005">
      <formula>"ALLIANSSI"</formula>
    </cfRule>
  </conditionalFormatting>
  <conditionalFormatting sqref="A5:K5 L5:W18">
    <cfRule type="cellIs" priority="4" operator="equal" aboveAverage="0" equalAverage="0" bottom="0" percent="0" rank="0" text="" dxfId="1006">
      <formula>"VAPAA"</formula>
    </cfRule>
  </conditionalFormatting>
  <conditionalFormatting sqref="D16:G16 J16:K16">
    <cfRule type="cellIs" priority="5" operator="equal" aboveAverage="0" equalAverage="0" bottom="0" percent="0" rank="0" text="" dxfId="1007">
      <formula>"VAPAA"</formula>
    </cfRule>
  </conditionalFormatting>
  <conditionalFormatting sqref="A6:C18 D17:K18 D6:K15">
    <cfRule type="cellIs" priority="6" operator="equal" aboveAverage="0" equalAverage="0" bottom="0" percent="0" rank="0" text="" dxfId="1008">
      <formula>"VAPAA"</formula>
    </cfRule>
  </conditionalFormatting>
  <conditionalFormatting sqref="I16">
    <cfRule type="cellIs" priority="7" operator="equal" aboveAverage="0" equalAverage="0" bottom="0" percent="0" rank="0" text="" dxfId="1009">
      <formula>"VAPAA"</formula>
    </cfRule>
  </conditionalFormatting>
  <conditionalFormatting sqref="H16">
    <cfRule type="cellIs" priority="8" operator="equal" aboveAverage="0" equalAverage="0" bottom="0" percent="0" rank="0" text="" dxfId="1010">
      <formula>"VAPAA"</formula>
    </cfRule>
  </conditionalFormatting>
  <conditionalFormatting sqref="A1:A2 U20:W20 A19:W19 A21:W65536 A20:N20">
    <cfRule type="cellIs" priority="9" operator="equal" aboveAverage="0" equalAverage="0" bottom="0" percent="0" rank="0" text="" dxfId="1011">
      <formula>"VAPAA"</formula>
    </cfRule>
  </conditionalFormatting>
  <conditionalFormatting sqref="U20:W20 A1:A2 A19:W19 A21:W65536 A20:N20 X1:IV1">
    <cfRule type="cellIs" priority="10" operator="equal" aboveAverage="0" equalAverage="0" bottom="0" percent="0" rank="0" text="" dxfId="1012">
      <formula>"ALLIANSSI"</formula>
    </cfRule>
  </conditionalFormatting>
  <conditionalFormatting sqref="O20">
    <cfRule type="cellIs" priority="11" operator="equal" aboveAverage="0" equalAverage="0" bottom="0" percent="0" rank="0" text="" dxfId="1013">
      <formula>"VAPAA"</formula>
    </cfRule>
  </conditionalFormatting>
  <conditionalFormatting sqref="O20">
    <cfRule type="cellIs" priority="12" operator="equal" aboveAverage="0" equalAverage="0" bottom="0" percent="0" rank="0" text="" dxfId="1014">
      <formula>"ALLIANSSI"</formula>
    </cfRule>
  </conditionalFormatting>
  <conditionalFormatting sqref="D4:K4">
    <cfRule type="cellIs" priority="13" operator="equal" aboveAverage="0" equalAverage="0" bottom="0" percent="0" rank="0" text="" dxfId="1015">
      <formula>"VAPAA"</formula>
    </cfRule>
  </conditionalFormatting>
  <conditionalFormatting sqref="D4:K4">
    <cfRule type="cellIs" priority="14" operator="equal" aboveAverage="0" equalAverage="0" bottom="0" percent="0" rank="0" text="" dxfId="1016">
      <formula>"ALLIANSSI"</formula>
    </cfRule>
  </conditionalFormatting>
  <conditionalFormatting sqref="D3 F3 H3 J3 L3">
    <cfRule type="cellIs" priority="15" operator="equal" aboveAverage="0" equalAverage="0" bottom="0" percent="0" rank="0" text="" dxfId="1017">
      <formula>"VAPAA"</formula>
    </cfRule>
  </conditionalFormatting>
  <conditionalFormatting sqref="D3 F3 H3 J3 L3">
    <cfRule type="cellIs" priority="16" operator="equal" aboveAverage="0" equalAverage="0" bottom="0" percent="0" rank="0" text="" dxfId="1018">
      <formula>"ALLIANSSI"</formula>
    </cfRule>
  </conditionalFormatting>
  <conditionalFormatting sqref="Q3 S3">
    <cfRule type="cellIs" priority="17" operator="equal" aboveAverage="0" equalAverage="0" bottom="0" percent="0" rank="0" text="" dxfId="1019">
      <formula>"VAPAA"</formula>
    </cfRule>
  </conditionalFormatting>
  <conditionalFormatting sqref="Q3 S3">
    <cfRule type="cellIs" priority="18" operator="equal" aboveAverage="0" equalAverage="0" bottom="0" percent="0" rank="0" text="" dxfId="1020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51'!S3+1</f>
        <v>44186</v>
      </c>
      <c r="E3" s="12"/>
      <c r="F3" s="12" t="n">
        <f aca="false">D3+1</f>
        <v>44187</v>
      </c>
      <c r="G3" s="12"/>
      <c r="H3" s="12" t="n">
        <f aca="false">F3+1</f>
        <v>44188</v>
      </c>
      <c r="I3" s="12"/>
      <c r="J3" s="12" t="n">
        <f aca="false">H3+1</f>
        <v>44189</v>
      </c>
      <c r="K3" s="12"/>
      <c r="L3" s="12" t="n">
        <f aca="false">J3+1</f>
        <v>44190</v>
      </c>
      <c r="M3" s="12"/>
      <c r="N3" s="5"/>
      <c r="O3" s="5"/>
      <c r="P3" s="5"/>
      <c r="Q3" s="12" t="n">
        <f aca="false">L3+1</f>
        <v>44191</v>
      </c>
      <c r="R3" s="12"/>
      <c r="S3" s="12" t="n">
        <f aca="false">Q3+1</f>
        <v>44192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75" t="s">
        <v>34</v>
      </c>
      <c r="I5" s="75"/>
      <c r="J5" s="75" t="s">
        <v>34</v>
      </c>
      <c r="K5" s="75"/>
      <c r="L5" s="75" t="s">
        <v>34</v>
      </c>
      <c r="M5" s="75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 t="s">
        <v>34</v>
      </c>
      <c r="R5" s="75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75" t="s">
        <v>34</v>
      </c>
      <c r="I6" s="75"/>
      <c r="J6" s="75" t="s">
        <v>34</v>
      </c>
      <c r="K6" s="75"/>
      <c r="L6" s="75" t="s">
        <v>34</v>
      </c>
      <c r="M6" s="75"/>
      <c r="N6" s="23" t="n">
        <f aca="false">A6</f>
        <v>0.375</v>
      </c>
      <c r="O6" s="24" t="s">
        <v>11</v>
      </c>
      <c r="P6" s="25" t="n">
        <f aca="false">C6</f>
        <v>0.416666666666667</v>
      </c>
      <c r="Q6" s="75" t="s">
        <v>34</v>
      </c>
      <c r="R6" s="75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75" t="s">
        <v>34</v>
      </c>
      <c r="I7" s="75"/>
      <c r="J7" s="75" t="s">
        <v>34</v>
      </c>
      <c r="K7" s="75"/>
      <c r="L7" s="75" t="s">
        <v>34</v>
      </c>
      <c r="M7" s="75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75" t="s">
        <v>34</v>
      </c>
      <c r="R7" s="75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75" t="s">
        <v>34</v>
      </c>
      <c r="I8" s="75"/>
      <c r="J8" s="75" t="s">
        <v>34</v>
      </c>
      <c r="K8" s="75"/>
      <c r="L8" s="75" t="s">
        <v>34</v>
      </c>
      <c r="M8" s="75"/>
      <c r="N8" s="23" t="n">
        <f aca="false">A8</f>
        <v>0.458333333333333</v>
      </c>
      <c r="O8" s="24" t="s">
        <v>11</v>
      </c>
      <c r="P8" s="25" t="n">
        <f aca="false">C8</f>
        <v>0.5</v>
      </c>
      <c r="Q8" s="75" t="s">
        <v>34</v>
      </c>
      <c r="R8" s="75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75" t="s">
        <v>34</v>
      </c>
      <c r="I9" s="75"/>
      <c r="J9" s="75" t="s">
        <v>34</v>
      </c>
      <c r="K9" s="75"/>
      <c r="L9" s="75" t="s">
        <v>34</v>
      </c>
      <c r="M9" s="75"/>
      <c r="N9" s="23" t="n">
        <f aca="false">A9</f>
        <v>0.5</v>
      </c>
      <c r="O9" s="24" t="s">
        <v>11</v>
      </c>
      <c r="P9" s="25" t="n">
        <f aca="false">C9</f>
        <v>0.541666666666667</v>
      </c>
      <c r="Q9" s="75" t="s">
        <v>34</v>
      </c>
      <c r="R9" s="75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75" t="s">
        <v>34</v>
      </c>
      <c r="I10" s="75"/>
      <c r="J10" s="75" t="s">
        <v>34</v>
      </c>
      <c r="K10" s="75"/>
      <c r="L10" s="75" t="s">
        <v>34</v>
      </c>
      <c r="M10" s="75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75" t="s">
        <v>34</v>
      </c>
      <c r="R10" s="75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75" t="s">
        <v>34</v>
      </c>
      <c r="I11" s="75"/>
      <c r="J11" s="75" t="s">
        <v>34</v>
      </c>
      <c r="K11" s="75"/>
      <c r="L11" s="75" t="s">
        <v>34</v>
      </c>
      <c r="M11" s="75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75" t="s">
        <v>34</v>
      </c>
      <c r="R11" s="75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75" t="s">
        <v>34</v>
      </c>
      <c r="I12" s="75"/>
      <c r="J12" s="75" t="s">
        <v>34</v>
      </c>
      <c r="K12" s="75"/>
      <c r="L12" s="75" t="s">
        <v>34</v>
      </c>
      <c r="M12" s="75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75" t="s">
        <v>34</v>
      </c>
      <c r="R12" s="75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75" t="s">
        <v>34</v>
      </c>
      <c r="I13" s="75"/>
      <c r="J13" s="75" t="s">
        <v>34</v>
      </c>
      <c r="K13" s="75"/>
      <c r="L13" s="75" t="s">
        <v>34</v>
      </c>
      <c r="M13" s="75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75" t="s">
        <v>34</v>
      </c>
      <c r="R13" s="75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75" t="s">
        <v>34</v>
      </c>
      <c r="I14" s="75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75" t="s">
        <v>34</v>
      </c>
      <c r="R14" s="75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75" t="s">
        <v>34</v>
      </c>
      <c r="I15" s="75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75" t="s">
        <v>34</v>
      </c>
      <c r="R15" s="75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75" t="s">
        <v>34</v>
      </c>
      <c r="I16" s="75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75" t="s">
        <v>34</v>
      </c>
      <c r="R16" s="75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75" t="s">
        <v>34</v>
      </c>
      <c r="I17" s="75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75" t="s">
        <v>34</v>
      </c>
      <c r="R17" s="75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75" t="s">
        <v>34</v>
      </c>
      <c r="I18" s="75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5" t="s">
        <v>34</v>
      </c>
      <c r="R18" s="75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75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H5:I5"/>
    <mergeCell ref="J5:K5"/>
    <mergeCell ref="L5:M5"/>
    <mergeCell ref="Q5:R5"/>
    <mergeCell ref="H6:I6"/>
    <mergeCell ref="J6:K6"/>
    <mergeCell ref="L6:M6"/>
    <mergeCell ref="Q6:R6"/>
    <mergeCell ref="H7:I7"/>
    <mergeCell ref="J7:K7"/>
    <mergeCell ref="L7:M7"/>
    <mergeCell ref="Q7:R7"/>
    <mergeCell ref="H8:I8"/>
    <mergeCell ref="J8:K8"/>
    <mergeCell ref="L8:M8"/>
    <mergeCell ref="Q8:R8"/>
    <mergeCell ref="H9:I9"/>
    <mergeCell ref="J9:K9"/>
    <mergeCell ref="L9:M9"/>
    <mergeCell ref="Q9:R9"/>
    <mergeCell ref="H10:I10"/>
    <mergeCell ref="J10:K10"/>
    <mergeCell ref="L10:M10"/>
    <mergeCell ref="Q10:R10"/>
    <mergeCell ref="H11:I11"/>
    <mergeCell ref="J11:K11"/>
    <mergeCell ref="L11:M11"/>
    <mergeCell ref="Q11:R11"/>
    <mergeCell ref="H12:I12"/>
    <mergeCell ref="J12:K12"/>
    <mergeCell ref="L12:M12"/>
    <mergeCell ref="Q12:R12"/>
    <mergeCell ref="H13:I13"/>
    <mergeCell ref="J13:K13"/>
    <mergeCell ref="L13:M13"/>
    <mergeCell ref="Q13:R13"/>
    <mergeCell ref="H14:I14"/>
    <mergeCell ref="J14:K14"/>
    <mergeCell ref="L14:M14"/>
    <mergeCell ref="Q14:R14"/>
    <mergeCell ref="H15:I15"/>
    <mergeCell ref="J15:K15"/>
    <mergeCell ref="L15:M15"/>
    <mergeCell ref="Q15:R15"/>
    <mergeCell ref="H16:I16"/>
    <mergeCell ref="J16:K16"/>
    <mergeCell ref="L16:M16"/>
    <mergeCell ref="Q16:R16"/>
    <mergeCell ref="H17:I17"/>
    <mergeCell ref="J17:K17"/>
    <mergeCell ref="L17:M17"/>
    <mergeCell ref="Q17:R17"/>
    <mergeCell ref="H18:I18"/>
    <mergeCell ref="J18:K18"/>
    <mergeCell ref="L18:M18"/>
    <mergeCell ref="Q18:R18"/>
    <mergeCell ref="O20:T20"/>
  </mergeCells>
  <conditionalFormatting sqref="L4:T4 X1:IV65536 D2:U2">
    <cfRule type="cellIs" priority="2" operator="equal" aboveAverage="0" equalAverage="0" bottom="0" percent="0" rank="0" text="" dxfId="1021">
      <formula>"VAPAA"</formula>
    </cfRule>
  </conditionalFormatting>
  <conditionalFormatting sqref="L4:T4 X2:IV65536 D2:U2">
    <cfRule type="cellIs" priority="3" operator="equal" aboveAverage="0" equalAverage="0" bottom="0" percent="0" rank="0" text="" dxfId="1022">
      <formula>"ALLIANSSI"</formula>
    </cfRule>
  </conditionalFormatting>
  <conditionalFormatting sqref="A5:G5 N5:P18 S5:W18">
    <cfRule type="cellIs" priority="4" operator="equal" aboveAverage="0" equalAverage="0" bottom="0" percent="0" rank="0" text="" dxfId="1023">
      <formula>"VAPAA"</formula>
    </cfRule>
  </conditionalFormatting>
  <conditionalFormatting sqref="D16:G16">
    <cfRule type="cellIs" priority="5" operator="equal" aboveAverage="0" equalAverage="0" bottom="0" percent="0" rank="0" text="" dxfId="1024">
      <formula>"VAPAA"</formula>
    </cfRule>
  </conditionalFormatting>
  <conditionalFormatting sqref="A6:C18 D17:G18 D6:G15">
    <cfRule type="cellIs" priority="6" operator="equal" aboveAverage="0" equalAverage="0" bottom="0" percent="0" rank="0" text="" dxfId="1025">
      <formula>"VAPAA"</formula>
    </cfRule>
  </conditionalFormatting>
  <conditionalFormatting sqref="A1:A2 U20:W20 A19:W19 A21:W65536 A20:N20">
    <cfRule type="cellIs" priority="7" operator="equal" aboveAverage="0" equalAverage="0" bottom="0" percent="0" rank="0" text="" dxfId="1026">
      <formula>"VAPAA"</formula>
    </cfRule>
  </conditionalFormatting>
  <conditionalFormatting sqref="U20:W20 A1:A2 A19:W19 A21:W65536 A20:N20 X1:IV1">
    <cfRule type="cellIs" priority="8" operator="equal" aboveAverage="0" equalAverage="0" bottom="0" percent="0" rank="0" text="" dxfId="1027">
      <formula>"ALLIANSSI"</formula>
    </cfRule>
  </conditionalFormatting>
  <conditionalFormatting sqref="O20">
    <cfRule type="cellIs" priority="9" operator="equal" aboveAverage="0" equalAverage="0" bottom="0" percent="0" rank="0" text="" dxfId="1028">
      <formula>"VAPAA"</formula>
    </cfRule>
  </conditionalFormatting>
  <conditionalFormatting sqref="O20">
    <cfRule type="cellIs" priority="10" operator="equal" aboveAverage="0" equalAverage="0" bottom="0" percent="0" rank="0" text="" dxfId="1029">
      <formula>"ALLIANSSI"</formula>
    </cfRule>
  </conditionalFormatting>
  <conditionalFormatting sqref="D4:K4">
    <cfRule type="cellIs" priority="11" operator="equal" aboveAverage="0" equalAverage="0" bottom="0" percent="0" rank="0" text="" dxfId="1030">
      <formula>"VAPAA"</formula>
    </cfRule>
  </conditionalFormatting>
  <conditionalFormatting sqref="D4:K4">
    <cfRule type="cellIs" priority="12" operator="equal" aboveAverage="0" equalAverage="0" bottom="0" percent="0" rank="0" text="" dxfId="1031">
      <formula>"ALLIANSSI"</formula>
    </cfRule>
  </conditionalFormatting>
  <conditionalFormatting sqref="D3 F3 H3 J3 L3">
    <cfRule type="cellIs" priority="13" operator="equal" aboveAverage="0" equalAverage="0" bottom="0" percent="0" rank="0" text="" dxfId="1032">
      <formula>"VAPAA"</formula>
    </cfRule>
  </conditionalFormatting>
  <conditionalFormatting sqref="D3 F3 H3 J3 L3">
    <cfRule type="cellIs" priority="14" operator="equal" aboveAverage="0" equalAverage="0" bottom="0" percent="0" rank="0" text="" dxfId="1033">
      <formula>"ALLIANSSI"</formula>
    </cfRule>
  </conditionalFormatting>
  <conditionalFormatting sqref="Q3 S3">
    <cfRule type="cellIs" priority="15" operator="equal" aboveAverage="0" equalAverage="0" bottom="0" percent="0" rank="0" text="" dxfId="1034">
      <formula>"VAPAA"</formula>
    </cfRule>
  </conditionalFormatting>
  <conditionalFormatting sqref="Q3 S3">
    <cfRule type="cellIs" priority="16" operator="equal" aboveAverage="0" equalAverage="0" bottom="0" percent="0" rank="0" text="" dxfId="1035">
      <formula>"ALLIANSSI"</formula>
    </cfRule>
  </conditionalFormatting>
  <conditionalFormatting sqref="H5:H18">
    <cfRule type="cellIs" priority="17" operator="equal" aboveAverage="0" equalAverage="0" bottom="0" percent="0" rank="0" text="" dxfId="1036">
      <formula>"VAPAA"</formula>
    </cfRule>
  </conditionalFormatting>
  <conditionalFormatting sqref="J5:J18">
    <cfRule type="cellIs" priority="18" operator="equal" aboveAverage="0" equalAverage="0" bottom="0" percent="0" rank="0" text="" dxfId="1037">
      <formula>"VAPAA"</formula>
    </cfRule>
  </conditionalFormatting>
  <conditionalFormatting sqref="L5:L18">
    <cfRule type="cellIs" priority="19" operator="equal" aboveAverage="0" equalAverage="0" bottom="0" percent="0" rank="0" text="" dxfId="1038">
      <formula>"VAPAA"</formula>
    </cfRule>
  </conditionalFormatting>
  <conditionalFormatting sqref="Q5:Q18">
    <cfRule type="cellIs" priority="20" operator="equal" aboveAverage="0" equalAverage="0" bottom="0" percent="0" rank="0" text="" dxfId="103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9" min="4" style="1" width="8.99"/>
    <col collapsed="false" customWidth="true" hidden="false" outlineLevel="0" max="10" min="10" style="1" width="9.85"/>
    <col collapsed="false" customWidth="true" hidden="false" outlineLevel="0" max="13" min="11" style="1" width="8.99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20" min="17" style="1" width="8.99"/>
    <col collapsed="false" customWidth="true" hidden="false" outlineLevel="0" max="21" min="21" style="1" width="7.99"/>
    <col collapsed="false" customWidth="true" hidden="false" outlineLevel="0" max="22" min="22" style="1" width="2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6" t="s">
        <v>1</v>
      </c>
      <c r="B2" s="6"/>
      <c r="C2" s="6"/>
      <c r="D2" s="59" t="s">
        <v>2</v>
      </c>
      <c r="E2" s="59"/>
      <c r="F2" s="59" t="s">
        <v>3</v>
      </c>
      <c r="G2" s="59"/>
      <c r="H2" s="59" t="s">
        <v>4</v>
      </c>
      <c r="I2" s="59"/>
      <c r="J2" s="59" t="s">
        <v>5</v>
      </c>
      <c r="K2" s="59"/>
      <c r="L2" s="6" t="s">
        <v>6</v>
      </c>
      <c r="M2" s="6"/>
      <c r="N2" s="5" t="s">
        <v>1</v>
      </c>
      <c r="O2" s="5"/>
      <c r="P2" s="5"/>
      <c r="Q2" s="5" t="s">
        <v>7</v>
      </c>
      <c r="R2" s="5"/>
      <c r="S2" s="6" t="s">
        <v>8</v>
      </c>
      <c r="T2" s="6"/>
      <c r="U2" s="6" t="s">
        <v>1</v>
      </c>
      <c r="V2" s="6"/>
      <c r="W2" s="6"/>
    </row>
    <row r="3" customFormat="false" ht="14.25" hidden="false" customHeight="false" outlineLevel="0" collapsed="false">
      <c r="A3" s="6"/>
      <c r="B3" s="6"/>
      <c r="C3" s="6"/>
      <c r="D3" s="12" t="n">
        <f aca="false">'VKO 52'!S3+1</f>
        <v>44193</v>
      </c>
      <c r="E3" s="12"/>
      <c r="F3" s="12" t="n">
        <f aca="false">D3+1</f>
        <v>44194</v>
      </c>
      <c r="G3" s="12"/>
      <c r="H3" s="12" t="n">
        <f aca="false">F3+1</f>
        <v>44195</v>
      </c>
      <c r="I3" s="12"/>
      <c r="J3" s="12" t="n">
        <f aca="false">H3+1</f>
        <v>44196</v>
      </c>
      <c r="K3" s="12"/>
      <c r="L3" s="12" t="n">
        <f aca="false">J3+1</f>
        <v>44197</v>
      </c>
      <c r="M3" s="12"/>
      <c r="N3" s="5"/>
      <c r="O3" s="5"/>
      <c r="P3" s="5"/>
      <c r="Q3" s="12" t="n">
        <f aca="false">L3+1</f>
        <v>44198</v>
      </c>
      <c r="R3" s="12"/>
      <c r="S3" s="12" t="n">
        <f aca="false">Q3+1</f>
        <v>44199</v>
      </c>
      <c r="T3" s="12"/>
      <c r="U3" s="6"/>
      <c r="V3" s="6"/>
      <c r="W3" s="6"/>
    </row>
    <row r="4" customFormat="false" ht="14.25" hidden="false" customHeight="false" outlineLevel="0" collapsed="false">
      <c r="A4" s="6"/>
      <c r="B4" s="6"/>
      <c r="C4" s="6"/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  <c r="N4" s="5"/>
      <c r="O4" s="5"/>
      <c r="P4" s="5"/>
      <c r="Q4" s="16" t="s">
        <v>9</v>
      </c>
      <c r="R4" s="21" t="s">
        <v>10</v>
      </c>
      <c r="S4" s="16" t="s">
        <v>9</v>
      </c>
      <c r="T4" s="17" t="s">
        <v>10</v>
      </c>
      <c r="U4" s="6"/>
      <c r="V4" s="6"/>
      <c r="W4" s="6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26"/>
      <c r="E5" s="27"/>
      <c r="F5" s="26"/>
      <c r="G5" s="27"/>
      <c r="H5" s="60"/>
      <c r="I5" s="27"/>
      <c r="J5" s="75" t="s">
        <v>34</v>
      </c>
      <c r="K5" s="75"/>
      <c r="L5" s="75" t="s">
        <v>34</v>
      </c>
      <c r="M5" s="75"/>
      <c r="N5" s="23" t="n">
        <f aca="false">A5</f>
        <v>0.333333333333333</v>
      </c>
      <c r="O5" s="24" t="s">
        <v>11</v>
      </c>
      <c r="P5" s="25" t="n">
        <f aca="false">C5</f>
        <v>0.375</v>
      </c>
      <c r="Q5" s="75"/>
      <c r="R5" s="75"/>
      <c r="S5" s="16"/>
      <c r="T5" s="17"/>
      <c r="U5" s="25" t="n">
        <f aca="false">N5</f>
        <v>0.333333333333333</v>
      </c>
      <c r="V5" s="25" t="str">
        <f aca="false">O5</f>
        <v>-</v>
      </c>
      <c r="W5" s="28" t="n">
        <f aca="false">P5</f>
        <v>0.375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26"/>
      <c r="E6" s="27"/>
      <c r="F6" s="26"/>
      <c r="G6" s="27"/>
      <c r="H6" s="60"/>
      <c r="I6" s="27"/>
      <c r="J6" s="75" t="s">
        <v>34</v>
      </c>
      <c r="K6" s="75"/>
      <c r="L6" s="75" t="s">
        <v>34</v>
      </c>
      <c r="M6" s="75"/>
      <c r="N6" s="23" t="n">
        <f aca="false">A6</f>
        <v>0.375</v>
      </c>
      <c r="O6" s="24" t="s">
        <v>11</v>
      </c>
      <c r="P6" s="25" t="n">
        <f aca="false">C6</f>
        <v>0.416666666666667</v>
      </c>
      <c r="Q6" s="16"/>
      <c r="R6" s="21"/>
      <c r="S6" s="16"/>
      <c r="T6" s="17"/>
      <c r="U6" s="25" t="n">
        <f aca="false">N6</f>
        <v>0.375</v>
      </c>
      <c r="V6" s="25" t="str">
        <f aca="false">O6</f>
        <v>-</v>
      </c>
      <c r="W6" s="28" t="n">
        <f aca="false">P6</f>
        <v>0.416666666666667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26"/>
      <c r="E7" s="27"/>
      <c r="F7" s="26"/>
      <c r="G7" s="27"/>
      <c r="H7" s="60"/>
      <c r="I7" s="27"/>
      <c r="J7" s="75" t="s">
        <v>34</v>
      </c>
      <c r="K7" s="75"/>
      <c r="L7" s="75" t="s">
        <v>34</v>
      </c>
      <c r="M7" s="75"/>
      <c r="N7" s="23" t="n">
        <f aca="false">A7</f>
        <v>0.416666666666667</v>
      </c>
      <c r="O7" s="24" t="s">
        <v>11</v>
      </c>
      <c r="P7" s="25" t="n">
        <f aca="false">C7</f>
        <v>0.458333333333333</v>
      </c>
      <c r="Q7" s="16"/>
      <c r="R7" s="21"/>
      <c r="S7" s="16"/>
      <c r="T7" s="17"/>
      <c r="U7" s="25" t="n">
        <f aca="false">N7</f>
        <v>0.416666666666667</v>
      </c>
      <c r="V7" s="25" t="str">
        <f aca="false">O7</f>
        <v>-</v>
      </c>
      <c r="W7" s="28" t="n">
        <f aca="false">P7</f>
        <v>0.4583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26"/>
      <c r="E8" s="27"/>
      <c r="F8" s="26"/>
      <c r="G8" s="27"/>
      <c r="H8" s="60"/>
      <c r="I8" s="27"/>
      <c r="J8" s="75" t="s">
        <v>34</v>
      </c>
      <c r="K8" s="75"/>
      <c r="L8" s="75" t="s">
        <v>34</v>
      </c>
      <c r="M8" s="75"/>
      <c r="N8" s="23" t="n">
        <f aca="false">A8</f>
        <v>0.458333333333333</v>
      </c>
      <c r="O8" s="24" t="s">
        <v>11</v>
      </c>
      <c r="P8" s="25" t="n">
        <f aca="false">C8</f>
        <v>0.5</v>
      </c>
      <c r="Q8" s="16"/>
      <c r="R8" s="21"/>
      <c r="S8" s="16"/>
      <c r="T8" s="17"/>
      <c r="U8" s="25" t="n">
        <f aca="false">N8</f>
        <v>0.458333333333333</v>
      </c>
      <c r="V8" s="25" t="str">
        <f aca="false">O8</f>
        <v>-</v>
      </c>
      <c r="W8" s="28" t="n">
        <f aca="false">P8</f>
        <v>0.5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26"/>
      <c r="E9" s="27"/>
      <c r="F9" s="26"/>
      <c r="G9" s="27"/>
      <c r="H9" s="60"/>
      <c r="I9" s="27"/>
      <c r="J9" s="75" t="s">
        <v>34</v>
      </c>
      <c r="K9" s="75"/>
      <c r="L9" s="75" t="s">
        <v>34</v>
      </c>
      <c r="M9" s="75"/>
      <c r="N9" s="23" t="n">
        <f aca="false">A9</f>
        <v>0.5</v>
      </c>
      <c r="O9" s="24" t="s">
        <v>11</v>
      </c>
      <c r="P9" s="25" t="n">
        <f aca="false">C9</f>
        <v>0.541666666666667</v>
      </c>
      <c r="Q9" s="16"/>
      <c r="R9" s="21"/>
      <c r="S9" s="16"/>
      <c r="T9" s="17"/>
      <c r="U9" s="25" t="n">
        <f aca="false">N9</f>
        <v>0.5</v>
      </c>
      <c r="V9" s="25" t="str">
        <f aca="false">O9</f>
        <v>-</v>
      </c>
      <c r="W9" s="28" t="n">
        <f aca="false">P9</f>
        <v>0.541666666666667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26"/>
      <c r="E10" s="27"/>
      <c r="F10" s="26"/>
      <c r="G10" s="27"/>
      <c r="H10" s="60"/>
      <c r="I10" s="27"/>
      <c r="J10" s="75" t="s">
        <v>34</v>
      </c>
      <c r="K10" s="75"/>
      <c r="L10" s="75" t="s">
        <v>34</v>
      </c>
      <c r="M10" s="75"/>
      <c r="N10" s="23" t="n">
        <f aca="false">A10</f>
        <v>0.541666666666667</v>
      </c>
      <c r="O10" s="24" t="s">
        <v>11</v>
      </c>
      <c r="P10" s="25" t="n">
        <f aca="false">C10</f>
        <v>0.583333333333333</v>
      </c>
      <c r="Q10" s="16"/>
      <c r="R10" s="21"/>
      <c r="S10" s="16"/>
      <c r="T10" s="17"/>
      <c r="U10" s="25" t="n">
        <f aca="false">N10</f>
        <v>0.541666666666667</v>
      </c>
      <c r="V10" s="25" t="str">
        <f aca="false">O10</f>
        <v>-</v>
      </c>
      <c r="W10" s="28" t="n">
        <f aca="false">P10</f>
        <v>0.583333333333333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26"/>
      <c r="E11" s="27"/>
      <c r="F11" s="26"/>
      <c r="G11" s="27"/>
      <c r="H11" s="60"/>
      <c r="I11" s="27"/>
      <c r="J11" s="75" t="s">
        <v>34</v>
      </c>
      <c r="K11" s="75"/>
      <c r="L11" s="75" t="s">
        <v>34</v>
      </c>
      <c r="M11" s="75"/>
      <c r="N11" s="23" t="n">
        <f aca="false">A11</f>
        <v>0.583333333333333</v>
      </c>
      <c r="O11" s="24" t="s">
        <v>11</v>
      </c>
      <c r="P11" s="25" t="n">
        <f aca="false">C11</f>
        <v>0.625</v>
      </c>
      <c r="Q11" s="16"/>
      <c r="R11" s="21"/>
      <c r="S11" s="16"/>
      <c r="T11" s="17"/>
      <c r="U11" s="25" t="n">
        <f aca="false">N11</f>
        <v>0.583333333333333</v>
      </c>
      <c r="V11" s="25" t="str">
        <f aca="false">O11</f>
        <v>-</v>
      </c>
      <c r="W11" s="28" t="n">
        <f aca="false">P11</f>
        <v>0.625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26"/>
      <c r="E12" s="27"/>
      <c r="F12" s="26"/>
      <c r="G12" s="27"/>
      <c r="H12" s="60"/>
      <c r="I12" s="27"/>
      <c r="J12" s="75" t="s">
        <v>34</v>
      </c>
      <c r="K12" s="75"/>
      <c r="L12" s="75" t="s">
        <v>34</v>
      </c>
      <c r="M12" s="75"/>
      <c r="N12" s="23" t="n">
        <f aca="false">A12</f>
        <v>0.625</v>
      </c>
      <c r="O12" s="24" t="s">
        <v>11</v>
      </c>
      <c r="P12" s="25" t="n">
        <f aca="false">C12</f>
        <v>0.666666666666667</v>
      </c>
      <c r="Q12" s="16"/>
      <c r="R12" s="21"/>
      <c r="S12" s="16"/>
      <c r="T12" s="17"/>
      <c r="U12" s="25" t="n">
        <f aca="false">N12</f>
        <v>0.625</v>
      </c>
      <c r="V12" s="25" t="str">
        <f aca="false">O12</f>
        <v>-</v>
      </c>
      <c r="W12" s="28" t="n">
        <f aca="false">P12</f>
        <v>0.666666666666667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26"/>
      <c r="E13" s="27"/>
      <c r="F13" s="26"/>
      <c r="G13" s="27"/>
      <c r="H13" s="60"/>
      <c r="I13" s="27"/>
      <c r="J13" s="75" t="s">
        <v>34</v>
      </c>
      <c r="K13" s="75"/>
      <c r="L13" s="75" t="s">
        <v>34</v>
      </c>
      <c r="M13" s="75"/>
      <c r="N13" s="23" t="n">
        <f aca="false">A13</f>
        <v>0.666666666666667</v>
      </c>
      <c r="O13" s="24" t="s">
        <v>11</v>
      </c>
      <c r="P13" s="25" t="n">
        <f aca="false">C13</f>
        <v>0.708333333333333</v>
      </c>
      <c r="Q13" s="16"/>
      <c r="R13" s="21"/>
      <c r="S13" s="16"/>
      <c r="T13" s="17"/>
      <c r="U13" s="25" t="n">
        <f aca="false">N13</f>
        <v>0.666666666666667</v>
      </c>
      <c r="V13" s="25" t="str">
        <f aca="false">O13</f>
        <v>-</v>
      </c>
      <c r="W13" s="28" t="n">
        <f aca="false">P13</f>
        <v>0.708333333333333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26"/>
      <c r="E14" s="27"/>
      <c r="F14" s="26"/>
      <c r="G14" s="27"/>
      <c r="H14" s="60"/>
      <c r="I14" s="27"/>
      <c r="J14" s="75" t="s">
        <v>34</v>
      </c>
      <c r="K14" s="75"/>
      <c r="L14" s="75" t="s">
        <v>34</v>
      </c>
      <c r="M14" s="75"/>
      <c r="N14" s="23" t="n">
        <f aca="false">A14</f>
        <v>0.708333333333333</v>
      </c>
      <c r="O14" s="24" t="s">
        <v>11</v>
      </c>
      <c r="P14" s="25" t="n">
        <f aca="false">C14</f>
        <v>0.75</v>
      </c>
      <c r="Q14" s="16"/>
      <c r="R14" s="21"/>
      <c r="S14" s="16"/>
      <c r="T14" s="17"/>
      <c r="U14" s="25" t="n">
        <f aca="false">N14</f>
        <v>0.708333333333333</v>
      </c>
      <c r="V14" s="25" t="str">
        <f aca="false">O14</f>
        <v>-</v>
      </c>
      <c r="W14" s="28" t="n">
        <f aca="false">P14</f>
        <v>0.75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26"/>
      <c r="E15" s="27"/>
      <c r="F15" s="26"/>
      <c r="G15" s="27"/>
      <c r="H15" s="60"/>
      <c r="I15" s="27"/>
      <c r="J15" s="75" t="s">
        <v>34</v>
      </c>
      <c r="K15" s="75"/>
      <c r="L15" s="75" t="s">
        <v>34</v>
      </c>
      <c r="M15" s="75"/>
      <c r="N15" s="23" t="n">
        <f aca="false">A15</f>
        <v>0.75</v>
      </c>
      <c r="O15" s="24" t="s">
        <v>11</v>
      </c>
      <c r="P15" s="25" t="n">
        <f aca="false">C15</f>
        <v>0.791666666666667</v>
      </c>
      <c r="Q15" s="16"/>
      <c r="R15" s="21"/>
      <c r="S15" s="16"/>
      <c r="T15" s="17"/>
      <c r="U15" s="25" t="n">
        <f aca="false">N15</f>
        <v>0.75</v>
      </c>
      <c r="V15" s="25" t="str">
        <f aca="false">O15</f>
        <v>-</v>
      </c>
      <c r="W15" s="28" t="n">
        <f aca="false">P15</f>
        <v>0.791666666666667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16"/>
      <c r="E16" s="17"/>
      <c r="F16" s="16"/>
      <c r="G16" s="17"/>
      <c r="H16" s="20"/>
      <c r="I16" s="17"/>
      <c r="J16" s="75" t="s">
        <v>34</v>
      </c>
      <c r="K16" s="75"/>
      <c r="L16" s="75" t="s">
        <v>34</v>
      </c>
      <c r="M16" s="75"/>
      <c r="N16" s="23" t="n">
        <f aca="false">A16</f>
        <v>0.791666666666667</v>
      </c>
      <c r="O16" s="24" t="s">
        <v>11</v>
      </c>
      <c r="P16" s="25" t="n">
        <f aca="false">C16</f>
        <v>0.833333333333333</v>
      </c>
      <c r="Q16" s="16"/>
      <c r="R16" s="21"/>
      <c r="S16" s="16"/>
      <c r="T16" s="17"/>
      <c r="U16" s="25" t="n">
        <f aca="false">N16</f>
        <v>0.791666666666667</v>
      </c>
      <c r="V16" s="25" t="str">
        <f aca="false">O16</f>
        <v>-</v>
      </c>
      <c r="W16" s="28" t="n">
        <f aca="false">P16</f>
        <v>0.83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26"/>
      <c r="E17" s="27"/>
      <c r="F17" s="26"/>
      <c r="G17" s="27"/>
      <c r="H17" s="60"/>
      <c r="I17" s="27"/>
      <c r="J17" s="75" t="s">
        <v>34</v>
      </c>
      <c r="K17" s="75"/>
      <c r="L17" s="75" t="s">
        <v>34</v>
      </c>
      <c r="M17" s="75"/>
      <c r="N17" s="23" t="n">
        <f aca="false">A17</f>
        <v>0.833333333333333</v>
      </c>
      <c r="O17" s="24" t="s">
        <v>11</v>
      </c>
      <c r="P17" s="25" t="n">
        <f aca="false">C17</f>
        <v>0.875</v>
      </c>
      <c r="Q17" s="16"/>
      <c r="R17" s="21"/>
      <c r="S17" s="16"/>
      <c r="T17" s="17"/>
      <c r="U17" s="25" t="n">
        <f aca="false">N17</f>
        <v>0.833333333333333</v>
      </c>
      <c r="V17" s="25" t="str">
        <f aca="false">O17</f>
        <v>-</v>
      </c>
      <c r="W17" s="28" t="n">
        <f aca="false">P17</f>
        <v>0.875</v>
      </c>
    </row>
    <row r="18" customFormat="false" ht="15" hidden="false" customHeight="false" outlineLevel="0" collapsed="false">
      <c r="A18" s="64" t="n">
        <v>0.875</v>
      </c>
      <c r="B18" s="65" t="s">
        <v>11</v>
      </c>
      <c r="C18" s="66" t="n">
        <v>0.916666666666667</v>
      </c>
      <c r="D18" s="67"/>
      <c r="E18" s="68"/>
      <c r="F18" s="67"/>
      <c r="G18" s="68"/>
      <c r="H18" s="69"/>
      <c r="I18" s="68"/>
      <c r="J18" s="75" t="s">
        <v>34</v>
      </c>
      <c r="K18" s="75"/>
      <c r="L18" s="75" t="s">
        <v>34</v>
      </c>
      <c r="M18" s="75"/>
      <c r="N18" s="64" t="n">
        <f aca="false">A18</f>
        <v>0.875</v>
      </c>
      <c r="O18" s="65" t="s">
        <v>11</v>
      </c>
      <c r="P18" s="66" t="n">
        <f aca="false">C18</f>
        <v>0.916666666666667</v>
      </c>
      <c r="Q18" s="71"/>
      <c r="R18" s="73"/>
      <c r="S18" s="71"/>
      <c r="T18" s="72"/>
      <c r="U18" s="66" t="n">
        <f aca="false">N18</f>
        <v>0.875</v>
      </c>
      <c r="V18" s="66" t="str">
        <f aca="false">O18</f>
        <v>-</v>
      </c>
      <c r="W18" s="74" t="n">
        <f aca="false">P18</f>
        <v>0.916666666666667</v>
      </c>
    </row>
    <row r="20" customFormat="false" ht="14.25" hidden="false" customHeight="false" outlineLevel="0" collapsed="false">
      <c r="O20" s="62"/>
      <c r="P20" s="62"/>
      <c r="Q20" s="62"/>
      <c r="R20" s="62"/>
      <c r="S20" s="62"/>
      <c r="T20" s="62"/>
    </row>
  </sheetData>
  <mergeCells count="48">
    <mergeCell ref="A1:W1"/>
    <mergeCell ref="A2:C4"/>
    <mergeCell ref="D2:E2"/>
    <mergeCell ref="F2:G2"/>
    <mergeCell ref="H2:I2"/>
    <mergeCell ref="J2:K2"/>
    <mergeCell ref="L2:M2"/>
    <mergeCell ref="N2:P4"/>
    <mergeCell ref="Q2:R2"/>
    <mergeCell ref="S2:T2"/>
    <mergeCell ref="U2:W4"/>
    <mergeCell ref="D3:E3"/>
    <mergeCell ref="F3:G3"/>
    <mergeCell ref="H3:I3"/>
    <mergeCell ref="J3:K3"/>
    <mergeCell ref="L3:M3"/>
    <mergeCell ref="Q3:R3"/>
    <mergeCell ref="S3:T3"/>
    <mergeCell ref="J5:K5"/>
    <mergeCell ref="L5:M5"/>
    <mergeCell ref="Q5:R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O20:T20"/>
  </mergeCells>
  <conditionalFormatting sqref="L4:T4 X1:IV65536 D2:U2">
    <cfRule type="cellIs" priority="2" operator="equal" aboveAverage="0" equalAverage="0" bottom="0" percent="0" rank="0" text="" dxfId="1040">
      <formula>"VAPAA"</formula>
    </cfRule>
  </conditionalFormatting>
  <conditionalFormatting sqref="L4:T4 X2:IV65536 D2:U2">
    <cfRule type="cellIs" priority="3" operator="equal" aboveAverage="0" equalAverage="0" bottom="0" percent="0" rank="0" text="" dxfId="1041">
      <formula>"ALLIANSSI"</formula>
    </cfRule>
  </conditionalFormatting>
  <conditionalFormatting sqref="N6:W18 A5:J5 S5:W5 N5:Q5 J6:J18 L5:L18">
    <cfRule type="cellIs" priority="4" operator="equal" aboveAverage="0" equalAverage="0" bottom="0" percent="0" rank="0" text="" dxfId="1042">
      <formula>"VAPAA"</formula>
    </cfRule>
  </conditionalFormatting>
  <conditionalFormatting sqref="D16:G16">
    <cfRule type="cellIs" priority="5" operator="equal" aboveAverage="0" equalAverage="0" bottom="0" percent="0" rank="0" text="" dxfId="1043">
      <formula>"VAPAA"</formula>
    </cfRule>
  </conditionalFormatting>
  <conditionalFormatting sqref="A6:C18 D17:I18 D6:I15">
    <cfRule type="cellIs" priority="6" operator="equal" aboveAverage="0" equalAverage="0" bottom="0" percent="0" rank="0" text="" dxfId="1044">
      <formula>"VAPAA"</formula>
    </cfRule>
  </conditionalFormatting>
  <conditionalFormatting sqref="I16">
    <cfRule type="cellIs" priority="7" operator="equal" aboveAverage="0" equalAverage="0" bottom="0" percent="0" rank="0" text="" dxfId="1045">
      <formula>"VAPAA"</formula>
    </cfRule>
  </conditionalFormatting>
  <conditionalFormatting sqref="H16">
    <cfRule type="cellIs" priority="8" operator="equal" aboveAverage="0" equalAverage="0" bottom="0" percent="0" rank="0" text="" dxfId="1046">
      <formula>"VAPAA"</formula>
    </cfRule>
  </conditionalFormatting>
  <conditionalFormatting sqref="A1:A2 U20:W20 Q3 S3 A19:W19 A21:W65536 A20:N20">
    <cfRule type="cellIs" priority="9" operator="equal" aboveAverage="0" equalAverage="0" bottom="0" percent="0" rank="0" text="" dxfId="1047">
      <formula>"VAPAA"</formula>
    </cfRule>
  </conditionalFormatting>
  <conditionalFormatting sqref="U20:W20 A1:A2 Q3 S3 A19:W19 A21:W65536 A20:N20 X1:IV1">
    <cfRule type="cellIs" priority="10" operator="equal" aboveAverage="0" equalAverage="0" bottom="0" percent="0" rank="0" text="" dxfId="1048">
      <formula>"ALLIANSSI"</formula>
    </cfRule>
  </conditionalFormatting>
  <conditionalFormatting sqref="O20">
    <cfRule type="cellIs" priority="11" operator="equal" aboveAverage="0" equalAverage="0" bottom="0" percent="0" rank="0" text="" dxfId="1049">
      <formula>"VAPAA"</formula>
    </cfRule>
  </conditionalFormatting>
  <conditionalFormatting sqref="O20">
    <cfRule type="cellIs" priority="12" operator="equal" aboveAverage="0" equalAverage="0" bottom="0" percent="0" rank="0" text="" dxfId="1050">
      <formula>"ALLIANSSI"</formula>
    </cfRule>
  </conditionalFormatting>
  <conditionalFormatting sqref="D4:K4">
    <cfRule type="cellIs" priority="13" operator="equal" aboveAverage="0" equalAverage="0" bottom="0" percent="0" rank="0" text="" dxfId="1051">
      <formula>"VAPAA"</formula>
    </cfRule>
  </conditionalFormatting>
  <conditionalFormatting sqref="D4:K4">
    <cfRule type="cellIs" priority="14" operator="equal" aboveAverage="0" equalAverage="0" bottom="0" percent="0" rank="0" text="" dxfId="1052">
      <formula>"ALLIANSSI"</formula>
    </cfRule>
  </conditionalFormatting>
  <conditionalFormatting sqref="D3 F3 H3 J3 L3">
    <cfRule type="cellIs" priority="15" operator="equal" aboveAverage="0" equalAverage="0" bottom="0" percent="0" rank="0" text="" dxfId="1053">
      <formula>"VAPAA"</formula>
    </cfRule>
  </conditionalFormatting>
  <conditionalFormatting sqref="D3 F3 H3 J3 L3">
    <cfRule type="cellIs" priority="16" operator="equal" aboveAverage="0" equalAverage="0" bottom="0" percent="0" rank="0" text="" dxfId="1054">
      <formula>"ALLIANS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1" width="9.28"/>
    <col collapsed="false" customWidth="true" hidden="false" outlineLevel="0" max="9" min="9" style="1" width="16.13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19" min="19" style="1" width="10.28"/>
    <col collapsed="false" customWidth="true" hidden="false" outlineLevel="0" max="24" min="20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50'!W3+1</f>
        <v>42352</v>
      </c>
      <c r="E3" s="12"/>
      <c r="F3" s="12" t="n">
        <f aca="false">D3+1</f>
        <v>42353</v>
      </c>
      <c r="G3" s="12"/>
      <c r="H3" s="13" t="n">
        <f aca="false">F3+1</f>
        <v>42354</v>
      </c>
      <c r="I3" s="13"/>
      <c r="J3" s="14" t="n">
        <f aca="false">H3+1</f>
        <v>42355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56</v>
      </c>
      <c r="T3" s="12"/>
      <c r="U3" s="12" t="n">
        <f aca="false">S3+1</f>
        <v>42357</v>
      </c>
      <c r="V3" s="12"/>
      <c r="W3" s="12" t="n">
        <f aca="false">U3+1</f>
        <v>42358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26"/>
      <c r="G5" s="27"/>
      <c r="H5" s="26"/>
      <c r="I5" s="27"/>
      <c r="J5" s="26"/>
      <c r="K5" s="2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16"/>
      <c r="T5" s="17"/>
      <c r="U5" s="20"/>
      <c r="V5" s="21"/>
      <c r="W5" s="16"/>
      <c r="X5" s="1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26"/>
      <c r="G6" s="27"/>
      <c r="H6" s="26"/>
      <c r="I6" s="27"/>
      <c r="J6" s="26"/>
      <c r="K6" s="2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16"/>
      <c r="T6" s="17"/>
      <c r="U6" s="20"/>
      <c r="V6" s="21"/>
      <c r="W6" s="16"/>
      <c r="X6" s="1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26"/>
      <c r="G7" s="27"/>
      <c r="H7" s="26"/>
      <c r="I7" s="27"/>
      <c r="J7" s="26"/>
      <c r="K7" s="2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16"/>
      <c r="T7" s="17"/>
      <c r="U7" s="20"/>
      <c r="V7" s="21"/>
      <c r="W7" s="16"/>
      <c r="X7" s="1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26"/>
      <c r="G8" s="27"/>
      <c r="H8" s="26"/>
      <c r="I8" s="27"/>
      <c r="J8" s="26"/>
      <c r="K8" s="2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16"/>
      <c r="T8" s="17"/>
      <c r="U8" s="20"/>
      <c r="V8" s="21"/>
      <c r="W8" s="16"/>
      <c r="X8" s="1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26"/>
      <c r="G9" s="27"/>
      <c r="H9" s="26"/>
      <c r="I9" s="27"/>
      <c r="J9" s="26"/>
      <c r="K9" s="2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16"/>
      <c r="T9" s="17"/>
      <c r="U9" s="20"/>
      <c r="V9" s="21"/>
      <c r="W9" s="16"/>
      <c r="X9" s="1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26"/>
      <c r="G10" s="27"/>
      <c r="H10" s="26"/>
      <c r="I10" s="27"/>
      <c r="J10" s="26"/>
      <c r="K10" s="2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16"/>
      <c r="T10" s="17"/>
      <c r="U10" s="20"/>
      <c r="V10" s="21"/>
      <c r="W10" s="16"/>
      <c r="X10" s="1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26"/>
      <c r="G11" s="27"/>
      <c r="H11" s="26"/>
      <c r="I11" s="27"/>
      <c r="J11" s="26"/>
      <c r="K11" s="2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16"/>
      <c r="T11" s="17"/>
      <c r="U11" s="20"/>
      <c r="V11" s="21"/>
      <c r="W11" s="16"/>
      <c r="X11" s="1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26"/>
      <c r="G12" s="27"/>
      <c r="H12" s="26"/>
      <c r="I12" s="27"/>
      <c r="J12" s="26"/>
      <c r="K12" s="2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16"/>
      <c r="T12" s="17"/>
      <c r="U12" s="20"/>
      <c r="V12" s="21"/>
      <c r="W12" s="16"/>
      <c r="X12" s="1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26"/>
      <c r="G13" s="27"/>
      <c r="H13" s="26" t="s">
        <v>32</v>
      </c>
      <c r="I13" s="27"/>
      <c r="J13" s="26"/>
      <c r="K13" s="2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16"/>
      <c r="T13" s="17"/>
      <c r="U13" s="20"/>
      <c r="V13" s="21"/>
      <c r="W13" s="16"/>
      <c r="X13" s="1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32" t="s">
        <v>17</v>
      </c>
      <c r="I14" s="33" t="s">
        <v>15</v>
      </c>
      <c r="J14" s="34" t="s">
        <v>18</v>
      </c>
      <c r="K14" s="35" t="s">
        <v>19</v>
      </c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16"/>
      <c r="T14" s="17"/>
      <c r="U14" s="20"/>
      <c r="V14" s="21"/>
      <c r="W14" s="16"/>
      <c r="X14" s="1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32" t="s">
        <v>23</v>
      </c>
      <c r="I15" s="33" t="s">
        <v>22</v>
      </c>
      <c r="J15" s="36" t="s">
        <v>20</v>
      </c>
      <c r="K15" s="37" t="s">
        <v>24</v>
      </c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16"/>
      <c r="T15" s="17"/>
      <c r="U15" s="20"/>
      <c r="V15" s="21"/>
      <c r="W15" s="16"/>
      <c r="X15" s="1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32" t="s">
        <v>27</v>
      </c>
      <c r="I16" s="35" t="s">
        <v>21</v>
      </c>
      <c r="J16" s="32" t="s">
        <v>13</v>
      </c>
      <c r="K16" s="33" t="s">
        <v>12</v>
      </c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16"/>
      <c r="T16" s="17"/>
      <c r="U16" s="20"/>
      <c r="V16" s="21"/>
      <c r="W16" s="16"/>
      <c r="X16" s="1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36"/>
      <c r="I17" s="37" t="s">
        <v>28</v>
      </c>
      <c r="J17" s="36" t="s">
        <v>30</v>
      </c>
      <c r="K17" s="37" t="s">
        <v>29</v>
      </c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16"/>
      <c r="T17" s="17"/>
      <c r="U17" s="20"/>
      <c r="V17" s="21"/>
      <c r="W17" s="32"/>
      <c r="X17" s="33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26"/>
      <c r="I18" s="27"/>
      <c r="J18" s="26"/>
      <c r="K18" s="2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16"/>
      <c r="T18" s="17"/>
      <c r="U18" s="20"/>
      <c r="V18" s="21"/>
      <c r="W18" s="32"/>
      <c r="X18" s="33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39"/>
      <c r="T19" s="40"/>
      <c r="U19" s="20"/>
      <c r="V19" s="21"/>
      <c r="W19" s="32"/>
      <c r="X19" s="33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39"/>
      <c r="T20" s="40"/>
      <c r="U20" s="20"/>
      <c r="V20" s="21"/>
      <c r="W20" s="32"/>
      <c r="X20" s="33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39"/>
      <c r="T21" s="40"/>
      <c r="U21" s="20"/>
      <c r="V21" s="21"/>
      <c r="W21" s="32"/>
      <c r="X21" s="33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39"/>
      <c r="T22" s="40"/>
      <c r="U22" s="20"/>
      <c r="V22" s="21"/>
      <c r="W22" s="32"/>
      <c r="X22" s="33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39" t="s">
        <v>25</v>
      </c>
      <c r="T23" s="55" t="s">
        <v>32</v>
      </c>
      <c r="U23" s="20"/>
      <c r="V23" s="21"/>
      <c r="W23" s="16"/>
      <c r="X23" s="41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39" t="s">
        <v>25</v>
      </c>
      <c r="T24" s="55" t="s">
        <v>32</v>
      </c>
      <c r="U24" s="20"/>
      <c r="V24" s="21"/>
      <c r="W24" s="16"/>
      <c r="X24" s="41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39"/>
      <c r="T25" s="40"/>
      <c r="U25" s="20"/>
      <c r="V25" s="21"/>
      <c r="W25" s="16"/>
      <c r="X25" s="1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39"/>
      <c r="T26" s="40"/>
      <c r="U26" s="20"/>
      <c r="V26" s="21"/>
      <c r="W26" s="16"/>
      <c r="X26" s="1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39"/>
      <c r="T27" s="40"/>
      <c r="U27" s="20"/>
      <c r="V27" s="21"/>
      <c r="W27" s="16"/>
      <c r="X27" s="1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39"/>
      <c r="T28" s="40"/>
      <c r="U28" s="20"/>
      <c r="V28" s="21"/>
      <c r="W28" s="16"/>
      <c r="X28" s="1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39"/>
      <c r="T29" s="40"/>
      <c r="U29" s="20"/>
      <c r="V29" s="21"/>
      <c r="W29" s="16"/>
      <c r="X29" s="1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47"/>
      <c r="T30" s="48"/>
      <c r="U30" s="20"/>
      <c r="V30" s="21"/>
      <c r="W30" s="16"/>
      <c r="X30" s="1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39"/>
      <c r="T31" s="40"/>
      <c r="U31" s="18"/>
      <c r="V31" s="49"/>
      <c r="W31" s="50"/>
      <c r="X31" s="19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47"/>
      <c r="T32" s="48"/>
      <c r="U32" s="20"/>
      <c r="V32" s="21"/>
      <c r="W32" s="16"/>
      <c r="X32" s="1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21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19:K19"/>
  </mergeCells>
  <conditionalFormatting sqref="A1">
    <cfRule type="cellIs" priority="2" operator="equal" aboveAverage="0" equalAverage="0" bottom="0" percent="0" rank="0" text="" dxfId="100">
      <formula>"VAPAA"</formula>
    </cfRule>
  </conditionalFormatting>
  <conditionalFormatting sqref="P1">
    <cfRule type="cellIs" priority="3" operator="equal" aboveAverage="0" equalAverage="0" bottom="0" percent="0" rank="0" text="" dxfId="101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102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103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104">
      <formula>"VAPAA"</formula>
    </cfRule>
  </conditionalFormatting>
  <conditionalFormatting sqref="W17:X22">
    <cfRule type="cellIs" priority="7" operator="equal" aboveAverage="0" equalAverage="0" bottom="0" percent="0" rank="0" text="" dxfId="105">
      <formula>"VAPAA"</formula>
    </cfRule>
  </conditionalFormatting>
  <conditionalFormatting sqref="W21:X24">
    <cfRule type="cellIs" priority="8" operator="equal" aboveAverage="0" equalAverage="0" bottom="0" percent="0" rank="0" text="" dxfId="106">
      <formula>"VAPAA"</formula>
    </cfRule>
  </conditionalFormatting>
  <conditionalFormatting sqref="U25:AA32 U17:V24 Y17:AA24 U5:AA16">
    <cfRule type="cellIs" priority="9" operator="equal" aboveAverage="0" equalAverage="0" bottom="0" percent="0" rank="0" text="" dxfId="107">
      <formula>"VAPAA"</formula>
    </cfRule>
  </conditionalFormatting>
  <conditionalFormatting sqref="G14:G15 A27:D30 F27:F30 I14:K17 A20:N26 H27:N30 A31:N32 P20:R27 O20:O32 D6:O10 L11:O19 P5:T19 P28:T32">
    <cfRule type="cellIs" priority="10" operator="equal" aboveAverage="0" equalAverage="0" bottom="0" percent="0" rank="0" text="" dxfId="108">
      <formula>"VAPAA"</formula>
    </cfRule>
  </conditionalFormatting>
  <conditionalFormatting sqref="E17 E14:E15">
    <cfRule type="cellIs" priority="11" operator="equal" aboveAverage="0" equalAverage="0" bottom="0" percent="0" rank="0" text="" dxfId="109">
      <formula>"VAPAA"</formula>
    </cfRule>
  </conditionalFormatting>
  <conditionalFormatting sqref="E16">
    <cfRule type="cellIs" priority="12" operator="equal" aboveAverage="0" equalAverage="0" bottom="0" percent="0" rank="0" text="" dxfId="110">
      <formula>"VAPAA"</formula>
    </cfRule>
  </conditionalFormatting>
  <conditionalFormatting sqref="A5:O5 A19:D19 T20:T21 D11:K13 D18:K18 D17 D14:D15 F14:F15 A6:C18">
    <cfRule type="cellIs" priority="13" operator="equal" aboveAverage="0" equalAverage="0" bottom="0" percent="0" rank="0" text="" dxfId="111">
      <formula>"VAPAA"</formula>
    </cfRule>
  </conditionalFormatting>
  <conditionalFormatting sqref="S24:T27 T22:T23">
    <cfRule type="cellIs" priority="14" operator="equal" aboveAverage="0" equalAverage="0" bottom="0" percent="0" rank="0" text="" dxfId="112">
      <formula>"VAPAA"</formula>
    </cfRule>
  </conditionalFormatting>
  <conditionalFormatting sqref="G16:G17">
    <cfRule type="cellIs" priority="15" operator="equal" aboveAverage="0" equalAverage="0" bottom="0" percent="0" rank="0" text="" dxfId="113">
      <formula>"VAPAA"</formula>
    </cfRule>
  </conditionalFormatting>
  <conditionalFormatting sqref="D16 F16">
    <cfRule type="cellIs" priority="16" operator="equal" aboveAverage="0" equalAverage="0" bottom="0" percent="0" rank="0" text="" dxfId="114">
      <formula>"VAPAA"</formula>
    </cfRule>
  </conditionalFormatting>
  <conditionalFormatting sqref="S20:S21">
    <cfRule type="cellIs" priority="17" operator="equal" aboveAverage="0" equalAverage="0" bottom="0" percent="0" rank="0" text="" dxfId="115">
      <formula>"VAPAA"</formula>
    </cfRule>
  </conditionalFormatting>
  <conditionalFormatting sqref="S22:S23">
    <cfRule type="cellIs" priority="18" operator="equal" aboveAverage="0" equalAverage="0" bottom="0" percent="0" rank="0" text="" dxfId="116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4" min="4" style="1" width="16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11" min="8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24" min="19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f aca="false">'Koips tekonurmi VKO 51'!W3+1</f>
        <v>42359</v>
      </c>
      <c r="E3" s="12"/>
      <c r="F3" s="12" t="n">
        <f aca="false">D3+1</f>
        <v>42360</v>
      </c>
      <c r="G3" s="12"/>
      <c r="H3" s="13" t="n">
        <f aca="false">F3+1</f>
        <v>42361</v>
      </c>
      <c r="I3" s="13"/>
      <c r="J3" s="14" t="n">
        <f aca="false">H3+1</f>
        <v>42362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63</v>
      </c>
      <c r="T3" s="12"/>
      <c r="U3" s="12" t="n">
        <f aca="false">S3+1</f>
        <v>42364</v>
      </c>
      <c r="V3" s="12"/>
      <c r="W3" s="12" t="n">
        <f aca="false">U3+1</f>
        <v>42365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54166666666667</v>
      </c>
      <c r="B5" s="24" t="s">
        <v>11</v>
      </c>
      <c r="C5" s="25" t="n">
        <v>0.395833333333333</v>
      </c>
      <c r="D5" s="26"/>
      <c r="E5" s="27"/>
      <c r="F5" s="32"/>
      <c r="G5" s="56"/>
      <c r="H5" s="57" t="s">
        <v>34</v>
      </c>
      <c r="I5" s="57"/>
      <c r="J5" s="57" t="s">
        <v>34</v>
      </c>
      <c r="K5" s="57"/>
      <c r="L5" s="25" t="n">
        <f aca="false">A5</f>
        <v>0.354166666666667</v>
      </c>
      <c r="M5" s="25" t="str">
        <f aca="false">B5</f>
        <v>-</v>
      </c>
      <c r="N5" s="28" t="n">
        <f aca="false">C5</f>
        <v>0.395833333333333</v>
      </c>
      <c r="P5" s="23" t="n">
        <v>0.354166666666667</v>
      </c>
      <c r="Q5" s="24" t="s">
        <v>11</v>
      </c>
      <c r="R5" s="25" t="n">
        <v>0.375</v>
      </c>
      <c r="S5" s="57" t="s">
        <v>34</v>
      </c>
      <c r="T5" s="57"/>
      <c r="U5" s="57" t="s">
        <v>34</v>
      </c>
      <c r="V5" s="57"/>
      <c r="W5" s="57" t="s">
        <v>34</v>
      </c>
      <c r="X5" s="57"/>
      <c r="Y5" s="25" t="n">
        <f aca="false">P5</f>
        <v>0.354166666666667</v>
      </c>
      <c r="Z5" s="25" t="str">
        <f aca="false">Q5</f>
        <v>-</v>
      </c>
      <c r="AA5" s="28" t="n">
        <f aca="false">R5</f>
        <v>0.375</v>
      </c>
    </row>
    <row r="6" customFormat="false" ht="14.25" hidden="false" customHeight="false" outlineLevel="0" collapsed="false">
      <c r="A6" s="23" t="n">
        <v>0.395833333333333</v>
      </c>
      <c r="B6" s="24" t="s">
        <v>11</v>
      </c>
      <c r="C6" s="25" t="n">
        <v>0.4375</v>
      </c>
      <c r="D6" s="26"/>
      <c r="E6" s="27"/>
      <c r="F6" s="32"/>
      <c r="G6" s="56"/>
      <c r="H6" s="57" t="s">
        <v>34</v>
      </c>
      <c r="I6" s="57"/>
      <c r="J6" s="57" t="s">
        <v>34</v>
      </c>
      <c r="K6" s="57"/>
      <c r="L6" s="25" t="n">
        <f aca="false">A6</f>
        <v>0.395833333333333</v>
      </c>
      <c r="M6" s="25" t="str">
        <f aca="false">B6</f>
        <v>-</v>
      </c>
      <c r="N6" s="28" t="n">
        <f aca="false">C6</f>
        <v>0.4375</v>
      </c>
      <c r="P6" s="23" t="n">
        <v>0.375</v>
      </c>
      <c r="Q6" s="24" t="s">
        <v>11</v>
      </c>
      <c r="R6" s="25" t="n">
        <v>0.395833333333333</v>
      </c>
      <c r="S6" s="57" t="s">
        <v>34</v>
      </c>
      <c r="T6" s="57"/>
      <c r="U6" s="57" t="s">
        <v>34</v>
      </c>
      <c r="V6" s="57"/>
      <c r="W6" s="57" t="s">
        <v>34</v>
      </c>
      <c r="X6" s="57"/>
      <c r="Y6" s="25" t="n">
        <f aca="false">P6</f>
        <v>0.375</v>
      </c>
      <c r="Z6" s="25" t="str">
        <f aca="false">Q6</f>
        <v>-</v>
      </c>
      <c r="AA6" s="28" t="n">
        <f aca="false">R6</f>
        <v>0.395833333333333</v>
      </c>
    </row>
    <row r="7" customFormat="false" ht="14.25" hidden="false" customHeight="false" outlineLevel="0" collapsed="false">
      <c r="A7" s="23" t="n">
        <v>0.4375</v>
      </c>
      <c r="B7" s="24" t="s">
        <v>11</v>
      </c>
      <c r="C7" s="25" t="n">
        <v>0.479166666666667</v>
      </c>
      <c r="D7" s="26"/>
      <c r="E7" s="27"/>
      <c r="F7" s="32"/>
      <c r="G7" s="56"/>
      <c r="H7" s="57" t="s">
        <v>34</v>
      </c>
      <c r="I7" s="57"/>
      <c r="J7" s="57" t="s">
        <v>34</v>
      </c>
      <c r="K7" s="57"/>
      <c r="L7" s="25" t="n">
        <f aca="false">A7</f>
        <v>0.4375</v>
      </c>
      <c r="M7" s="25" t="str">
        <f aca="false">B7</f>
        <v>-</v>
      </c>
      <c r="N7" s="28" t="n">
        <f aca="false">C7</f>
        <v>0.479166666666667</v>
      </c>
      <c r="P7" s="23" t="n">
        <v>0.395833333333333</v>
      </c>
      <c r="Q7" s="24" t="s">
        <v>11</v>
      </c>
      <c r="R7" s="25" t="n">
        <v>0.416666666666667</v>
      </c>
      <c r="S7" s="57" t="s">
        <v>34</v>
      </c>
      <c r="T7" s="57"/>
      <c r="U7" s="57" t="s">
        <v>34</v>
      </c>
      <c r="V7" s="57"/>
      <c r="W7" s="57" t="s">
        <v>34</v>
      </c>
      <c r="X7" s="57"/>
      <c r="Y7" s="25" t="n">
        <f aca="false">P7</f>
        <v>0.395833333333333</v>
      </c>
      <c r="Z7" s="25" t="str">
        <f aca="false">Q7</f>
        <v>-</v>
      </c>
      <c r="AA7" s="28" t="n">
        <f aca="false">R7</f>
        <v>0.416666666666667</v>
      </c>
    </row>
    <row r="8" customFormat="false" ht="14.25" hidden="false" customHeight="false" outlineLevel="0" collapsed="false">
      <c r="A8" s="23" t="n">
        <v>0.479166666666667</v>
      </c>
      <c r="B8" s="24" t="s">
        <v>11</v>
      </c>
      <c r="C8" s="25" t="n">
        <v>0.520833333333333</v>
      </c>
      <c r="D8" s="26"/>
      <c r="E8" s="27"/>
      <c r="F8" s="32"/>
      <c r="G8" s="56"/>
      <c r="H8" s="57" t="s">
        <v>34</v>
      </c>
      <c r="I8" s="57"/>
      <c r="J8" s="57" t="s">
        <v>34</v>
      </c>
      <c r="K8" s="57"/>
      <c r="L8" s="25" t="n">
        <f aca="false">A8</f>
        <v>0.479166666666667</v>
      </c>
      <c r="M8" s="25" t="str">
        <f aca="false">B8</f>
        <v>-</v>
      </c>
      <c r="N8" s="28" t="n">
        <f aca="false">C8</f>
        <v>0.520833333333333</v>
      </c>
      <c r="P8" s="23" t="n">
        <v>0.416666666666667</v>
      </c>
      <c r="Q8" s="24" t="s">
        <v>11</v>
      </c>
      <c r="R8" s="25" t="n">
        <v>0.4375</v>
      </c>
      <c r="S8" s="57" t="s">
        <v>34</v>
      </c>
      <c r="T8" s="57"/>
      <c r="U8" s="57" t="s">
        <v>34</v>
      </c>
      <c r="V8" s="57"/>
      <c r="W8" s="57" t="s">
        <v>34</v>
      </c>
      <c r="X8" s="57"/>
      <c r="Y8" s="25" t="n">
        <f aca="false">P8</f>
        <v>0.416666666666667</v>
      </c>
      <c r="Z8" s="25" t="str">
        <f aca="false">Q8</f>
        <v>-</v>
      </c>
      <c r="AA8" s="28" t="n">
        <f aca="false">R8</f>
        <v>0.4375</v>
      </c>
    </row>
    <row r="9" customFormat="false" ht="14.25" hidden="false" customHeight="false" outlineLevel="0" collapsed="false">
      <c r="A9" s="23" t="n">
        <v>0.520833333333333</v>
      </c>
      <c r="B9" s="24" t="s">
        <v>11</v>
      </c>
      <c r="C9" s="25" t="n">
        <v>0.5625</v>
      </c>
      <c r="D9" s="26"/>
      <c r="E9" s="27"/>
      <c r="F9" s="32"/>
      <c r="G9" s="56"/>
      <c r="H9" s="57" t="s">
        <v>34</v>
      </c>
      <c r="I9" s="57"/>
      <c r="J9" s="57" t="s">
        <v>34</v>
      </c>
      <c r="K9" s="57"/>
      <c r="L9" s="25" t="n">
        <f aca="false">A9</f>
        <v>0.520833333333333</v>
      </c>
      <c r="M9" s="25" t="str">
        <f aca="false">B9</f>
        <v>-</v>
      </c>
      <c r="N9" s="28" t="n">
        <f aca="false">C9</f>
        <v>0.5625</v>
      </c>
      <c r="P9" s="23" t="n">
        <v>0.4375</v>
      </c>
      <c r="Q9" s="24" t="s">
        <v>11</v>
      </c>
      <c r="R9" s="25" t="n">
        <v>0.458333333333334</v>
      </c>
      <c r="S9" s="57" t="s">
        <v>34</v>
      </c>
      <c r="T9" s="57"/>
      <c r="U9" s="57" t="s">
        <v>34</v>
      </c>
      <c r="V9" s="57"/>
      <c r="W9" s="57" t="s">
        <v>34</v>
      </c>
      <c r="X9" s="57"/>
      <c r="Y9" s="25" t="n">
        <f aca="false">P9</f>
        <v>0.4375</v>
      </c>
      <c r="Z9" s="25" t="str">
        <f aca="false">Q9</f>
        <v>-</v>
      </c>
      <c r="AA9" s="28" t="n">
        <f aca="false">R9</f>
        <v>0.458333333333334</v>
      </c>
    </row>
    <row r="10" customFormat="false" ht="14.25" hidden="false" customHeight="false" outlineLevel="0" collapsed="false">
      <c r="A10" s="23" t="n">
        <v>0.5625</v>
      </c>
      <c r="B10" s="24" t="s">
        <v>11</v>
      </c>
      <c r="C10" s="25" t="n">
        <v>0.604166666666667</v>
      </c>
      <c r="D10" s="26"/>
      <c r="E10" s="27"/>
      <c r="F10" s="32"/>
      <c r="G10" s="56"/>
      <c r="H10" s="57" t="s">
        <v>34</v>
      </c>
      <c r="I10" s="57"/>
      <c r="J10" s="57" t="s">
        <v>34</v>
      </c>
      <c r="K10" s="57"/>
      <c r="L10" s="25" t="n">
        <f aca="false">A10</f>
        <v>0.5625</v>
      </c>
      <c r="M10" s="25" t="str">
        <f aca="false">B10</f>
        <v>-</v>
      </c>
      <c r="N10" s="28" t="n">
        <f aca="false">C10</f>
        <v>0.604166666666667</v>
      </c>
      <c r="P10" s="23" t="n">
        <v>0.458333333333333</v>
      </c>
      <c r="Q10" s="24" t="s">
        <v>11</v>
      </c>
      <c r="R10" s="25" t="n">
        <v>0.479166666666667</v>
      </c>
      <c r="S10" s="57" t="s">
        <v>34</v>
      </c>
      <c r="T10" s="57"/>
      <c r="U10" s="57" t="s">
        <v>34</v>
      </c>
      <c r="V10" s="57"/>
      <c r="W10" s="57" t="s">
        <v>34</v>
      </c>
      <c r="X10" s="57"/>
      <c r="Y10" s="25" t="n">
        <f aca="false">P10</f>
        <v>0.458333333333333</v>
      </c>
      <c r="Z10" s="25" t="str">
        <f aca="false">Q10</f>
        <v>-</v>
      </c>
      <c r="AA10" s="28" t="n">
        <f aca="false">R10</f>
        <v>0.479166666666667</v>
      </c>
    </row>
    <row r="11" customFormat="false" ht="14.25" hidden="false" customHeight="false" outlineLevel="0" collapsed="false">
      <c r="A11" s="23" t="n">
        <v>0.604166666666667</v>
      </c>
      <c r="B11" s="24" t="s">
        <v>11</v>
      </c>
      <c r="C11" s="25" t="n">
        <v>0.645833333333333</v>
      </c>
      <c r="D11" s="26"/>
      <c r="E11" s="27"/>
      <c r="F11" s="32"/>
      <c r="G11" s="56"/>
      <c r="H11" s="57" t="s">
        <v>34</v>
      </c>
      <c r="I11" s="57"/>
      <c r="J11" s="57" t="s">
        <v>34</v>
      </c>
      <c r="K11" s="57"/>
      <c r="L11" s="25" t="n">
        <f aca="false">A11</f>
        <v>0.604166666666667</v>
      </c>
      <c r="M11" s="25" t="str">
        <f aca="false">B11</f>
        <v>-</v>
      </c>
      <c r="N11" s="28" t="n">
        <f aca="false">C11</f>
        <v>0.645833333333333</v>
      </c>
      <c r="P11" s="23" t="n">
        <v>0.479166666666667</v>
      </c>
      <c r="Q11" s="24" t="s">
        <v>11</v>
      </c>
      <c r="R11" s="25" t="n">
        <v>0.5</v>
      </c>
      <c r="S11" s="57" t="s">
        <v>34</v>
      </c>
      <c r="T11" s="57"/>
      <c r="U11" s="57" t="s">
        <v>34</v>
      </c>
      <c r="V11" s="57"/>
      <c r="W11" s="57" t="s">
        <v>34</v>
      </c>
      <c r="X11" s="57"/>
      <c r="Y11" s="25" t="n">
        <f aca="false">P11</f>
        <v>0.479166666666667</v>
      </c>
      <c r="Z11" s="25" t="str">
        <f aca="false">Q11</f>
        <v>-</v>
      </c>
      <c r="AA11" s="28" t="n">
        <f aca="false">R11</f>
        <v>0.5</v>
      </c>
    </row>
    <row r="12" customFormat="false" ht="14.25" hidden="false" customHeight="false" outlineLevel="0" collapsed="false">
      <c r="A12" s="23" t="n">
        <v>0.645833333333333</v>
      </c>
      <c r="B12" s="24" t="s">
        <v>11</v>
      </c>
      <c r="C12" s="25" t="n">
        <v>0.6875</v>
      </c>
      <c r="D12" s="26"/>
      <c r="E12" s="27"/>
      <c r="F12" s="32"/>
      <c r="G12" s="56"/>
      <c r="H12" s="57" t="s">
        <v>34</v>
      </c>
      <c r="I12" s="57"/>
      <c r="J12" s="57" t="s">
        <v>34</v>
      </c>
      <c r="K12" s="57"/>
      <c r="L12" s="25" t="n">
        <f aca="false">A12</f>
        <v>0.645833333333333</v>
      </c>
      <c r="M12" s="25" t="str">
        <f aca="false">B12</f>
        <v>-</v>
      </c>
      <c r="N12" s="28" t="n">
        <f aca="false">C12</f>
        <v>0.6875</v>
      </c>
      <c r="P12" s="23" t="n">
        <v>0.5</v>
      </c>
      <c r="Q12" s="24" t="s">
        <v>11</v>
      </c>
      <c r="R12" s="25" t="n">
        <v>0.520833333333334</v>
      </c>
      <c r="S12" s="57" t="s">
        <v>34</v>
      </c>
      <c r="T12" s="57"/>
      <c r="U12" s="57" t="s">
        <v>34</v>
      </c>
      <c r="V12" s="57"/>
      <c r="W12" s="57" t="s">
        <v>34</v>
      </c>
      <c r="X12" s="57"/>
      <c r="Y12" s="25" t="n">
        <f aca="false">P12</f>
        <v>0.5</v>
      </c>
      <c r="Z12" s="25" t="str">
        <f aca="false">Q12</f>
        <v>-</v>
      </c>
      <c r="AA12" s="28" t="n">
        <f aca="false">R12</f>
        <v>0.520833333333334</v>
      </c>
    </row>
    <row r="13" customFormat="false" ht="14.25" hidden="false" customHeight="false" outlineLevel="0" collapsed="false">
      <c r="A13" s="23" t="n">
        <v>0.6875</v>
      </c>
      <c r="B13" s="24" t="s">
        <v>11</v>
      </c>
      <c r="C13" s="25" t="n">
        <v>0.729166666666667</v>
      </c>
      <c r="D13" s="26"/>
      <c r="E13" s="27"/>
      <c r="F13" s="32"/>
      <c r="G13" s="56"/>
      <c r="H13" s="57" t="s">
        <v>34</v>
      </c>
      <c r="I13" s="57"/>
      <c r="J13" s="57" t="s">
        <v>34</v>
      </c>
      <c r="K13" s="57"/>
      <c r="L13" s="25" t="n">
        <f aca="false">A13</f>
        <v>0.6875</v>
      </c>
      <c r="M13" s="25" t="str">
        <f aca="false">B13</f>
        <v>-</v>
      </c>
      <c r="N13" s="28" t="n">
        <f aca="false">C13</f>
        <v>0.729166666666667</v>
      </c>
      <c r="P13" s="23" t="n">
        <v>0.520833333333333</v>
      </c>
      <c r="Q13" s="24" t="s">
        <v>11</v>
      </c>
      <c r="R13" s="25" t="n">
        <v>0.541666666666667</v>
      </c>
      <c r="S13" s="57" t="s">
        <v>34</v>
      </c>
      <c r="T13" s="57"/>
      <c r="U13" s="57" t="s">
        <v>34</v>
      </c>
      <c r="V13" s="57"/>
      <c r="W13" s="57" t="s">
        <v>34</v>
      </c>
      <c r="X13" s="57"/>
      <c r="Y13" s="25" t="n">
        <f aca="false">P13</f>
        <v>0.520833333333333</v>
      </c>
      <c r="Z13" s="25" t="str">
        <f aca="false">Q13</f>
        <v>-</v>
      </c>
      <c r="AA13" s="28" t="n">
        <f aca="false">R13</f>
        <v>0.541666666666667</v>
      </c>
    </row>
    <row r="14" customFormat="false" ht="14.25" hidden="false" customHeight="false" outlineLevel="0" collapsed="false">
      <c r="A14" s="23" t="n">
        <v>0.729166666666667</v>
      </c>
      <c r="B14" s="24" t="s">
        <v>11</v>
      </c>
      <c r="C14" s="25" t="n">
        <v>0.770833333333333</v>
      </c>
      <c r="D14" s="30" t="s">
        <v>13</v>
      </c>
      <c r="E14" s="31" t="s">
        <v>31</v>
      </c>
      <c r="F14" s="32" t="s">
        <v>15</v>
      </c>
      <c r="G14" s="33" t="s">
        <v>16</v>
      </c>
      <c r="H14" s="57" t="s">
        <v>34</v>
      </c>
      <c r="I14" s="57"/>
      <c r="J14" s="57" t="s">
        <v>34</v>
      </c>
      <c r="K14" s="57"/>
      <c r="L14" s="25" t="n">
        <f aca="false">A14</f>
        <v>0.729166666666667</v>
      </c>
      <c r="M14" s="25" t="str">
        <f aca="false">B14</f>
        <v>-</v>
      </c>
      <c r="N14" s="28" t="n">
        <f aca="false">C14</f>
        <v>0.770833333333333</v>
      </c>
      <c r="P14" s="23" t="n">
        <v>0.541666666666667</v>
      </c>
      <c r="Q14" s="24" t="s">
        <v>11</v>
      </c>
      <c r="R14" s="25" t="n">
        <v>0.5625</v>
      </c>
      <c r="S14" s="57" t="s">
        <v>34</v>
      </c>
      <c r="T14" s="57"/>
      <c r="U14" s="57" t="s">
        <v>34</v>
      </c>
      <c r="V14" s="57"/>
      <c r="W14" s="57" t="s">
        <v>34</v>
      </c>
      <c r="X14" s="57"/>
      <c r="Y14" s="25" t="n">
        <f aca="false">P14</f>
        <v>0.541666666666667</v>
      </c>
      <c r="Z14" s="25" t="str">
        <f aca="false">Q14</f>
        <v>-</v>
      </c>
      <c r="AA14" s="28" t="n">
        <f aca="false">R14</f>
        <v>0.5625</v>
      </c>
    </row>
    <row r="15" customFormat="false" ht="14.25" hidden="false" customHeight="false" outlineLevel="0" collapsed="false">
      <c r="A15" s="23" t="n">
        <v>0.770833333333333</v>
      </c>
      <c r="B15" s="24" t="s">
        <v>11</v>
      </c>
      <c r="C15" s="25" t="n">
        <v>0.8125</v>
      </c>
      <c r="D15" s="30" t="s">
        <v>20</v>
      </c>
      <c r="E15" s="31" t="s">
        <v>21</v>
      </c>
      <c r="F15" s="32" t="s">
        <v>17</v>
      </c>
      <c r="G15" s="33" t="s">
        <v>22</v>
      </c>
      <c r="H15" s="57" t="s">
        <v>34</v>
      </c>
      <c r="I15" s="57"/>
      <c r="J15" s="57" t="s">
        <v>34</v>
      </c>
      <c r="K15" s="57"/>
      <c r="L15" s="25" t="n">
        <f aca="false">A15</f>
        <v>0.770833333333333</v>
      </c>
      <c r="M15" s="25" t="str">
        <f aca="false">B15</f>
        <v>-</v>
      </c>
      <c r="N15" s="28" t="n">
        <f aca="false">C15</f>
        <v>0.8125</v>
      </c>
      <c r="P15" s="23" t="n">
        <v>0.5625</v>
      </c>
      <c r="Q15" s="24" t="s">
        <v>11</v>
      </c>
      <c r="R15" s="25" t="n">
        <v>0.583333333333333</v>
      </c>
      <c r="S15" s="57" t="s">
        <v>34</v>
      </c>
      <c r="T15" s="57"/>
      <c r="U15" s="57" t="s">
        <v>34</v>
      </c>
      <c r="V15" s="57"/>
      <c r="W15" s="57" t="s">
        <v>34</v>
      </c>
      <c r="X15" s="57"/>
      <c r="Y15" s="25" t="n">
        <f aca="false">P15</f>
        <v>0.5625</v>
      </c>
      <c r="Z15" s="25" t="str">
        <f aca="false">Q15</f>
        <v>-</v>
      </c>
      <c r="AA15" s="28" t="n">
        <f aca="false">R15</f>
        <v>0.583333333333333</v>
      </c>
    </row>
    <row r="16" customFormat="false" ht="14.25" hidden="false" customHeight="false" outlineLevel="0" collapsed="false">
      <c r="A16" s="23" t="n">
        <v>0.8125</v>
      </c>
      <c r="B16" s="24" t="s">
        <v>11</v>
      </c>
      <c r="C16" s="25" t="n">
        <v>0.854166666666667</v>
      </c>
      <c r="D16" s="30" t="s">
        <v>25</v>
      </c>
      <c r="E16" s="31" t="s">
        <v>19</v>
      </c>
      <c r="F16" s="32" t="s">
        <v>26</v>
      </c>
      <c r="G16" s="33" t="s">
        <v>25</v>
      </c>
      <c r="H16" s="57" t="s">
        <v>34</v>
      </c>
      <c r="I16" s="57"/>
      <c r="J16" s="57" t="s">
        <v>34</v>
      </c>
      <c r="K16" s="57"/>
      <c r="L16" s="25" t="n">
        <f aca="false">A16</f>
        <v>0.8125</v>
      </c>
      <c r="M16" s="25" t="str">
        <f aca="false">B16</f>
        <v>-</v>
      </c>
      <c r="N16" s="28" t="n">
        <f aca="false">C16</f>
        <v>0.854166666666667</v>
      </c>
      <c r="P16" s="23" t="n">
        <v>0.583333333333333</v>
      </c>
      <c r="Q16" s="24" t="s">
        <v>11</v>
      </c>
      <c r="R16" s="25" t="n">
        <v>0.604166666666667</v>
      </c>
      <c r="S16" s="57" t="s">
        <v>34</v>
      </c>
      <c r="T16" s="57"/>
      <c r="U16" s="57" t="s">
        <v>34</v>
      </c>
      <c r="V16" s="57"/>
      <c r="W16" s="57" t="s">
        <v>34</v>
      </c>
      <c r="X16" s="57"/>
      <c r="Y16" s="25" t="n">
        <f aca="false">P16</f>
        <v>0.583333333333333</v>
      </c>
      <c r="Z16" s="25" t="str">
        <f aca="false">Q16</f>
        <v>-</v>
      </c>
      <c r="AA16" s="28" t="n">
        <f aca="false">R16</f>
        <v>0.604166666666667</v>
      </c>
    </row>
    <row r="17" customFormat="false" ht="14.25" hidden="false" customHeight="false" outlineLevel="0" collapsed="false">
      <c r="A17" s="23" t="n">
        <v>0.854166666666667</v>
      </c>
      <c r="B17" s="24" t="s">
        <v>11</v>
      </c>
      <c r="C17" s="25" t="n">
        <v>0.895833333333333</v>
      </c>
      <c r="D17" s="30" t="s">
        <v>28</v>
      </c>
      <c r="E17" s="31" t="s">
        <v>29</v>
      </c>
      <c r="F17" s="32" t="s">
        <v>27</v>
      </c>
      <c r="G17" s="33" t="s">
        <v>30</v>
      </c>
      <c r="H17" s="57" t="s">
        <v>34</v>
      </c>
      <c r="I17" s="57"/>
      <c r="J17" s="57" t="s">
        <v>34</v>
      </c>
      <c r="K17" s="57"/>
      <c r="L17" s="25" t="n">
        <f aca="false">A17</f>
        <v>0.854166666666667</v>
      </c>
      <c r="M17" s="25" t="str">
        <f aca="false">B17</f>
        <v>-</v>
      </c>
      <c r="N17" s="28" t="n">
        <f aca="false">C17</f>
        <v>0.895833333333333</v>
      </c>
      <c r="P17" s="23" t="n">
        <v>0.604166666666667</v>
      </c>
      <c r="Q17" s="24" t="s">
        <v>11</v>
      </c>
      <c r="R17" s="25" t="n">
        <v>0.625</v>
      </c>
      <c r="S17" s="57" t="s">
        <v>34</v>
      </c>
      <c r="T17" s="57"/>
      <c r="U17" s="57" t="s">
        <v>34</v>
      </c>
      <c r="V17" s="57"/>
      <c r="W17" s="57" t="s">
        <v>34</v>
      </c>
      <c r="X17" s="57"/>
      <c r="Y17" s="25" t="n">
        <f aca="false">P17</f>
        <v>0.604166666666667</v>
      </c>
      <c r="Z17" s="25" t="str">
        <f aca="false">Q17</f>
        <v>-</v>
      </c>
      <c r="AA17" s="28" t="n">
        <f aca="false">R17</f>
        <v>0.625</v>
      </c>
    </row>
    <row r="18" customFormat="false" ht="14.25" hidden="false" customHeight="false" outlineLevel="0" collapsed="false">
      <c r="A18" s="23" t="n">
        <v>0.895833333333333</v>
      </c>
      <c r="B18" s="24" t="s">
        <v>11</v>
      </c>
      <c r="C18" s="25" t="n">
        <v>0.9375</v>
      </c>
      <c r="D18" s="26"/>
      <c r="E18" s="27"/>
      <c r="F18" s="26"/>
      <c r="G18" s="27"/>
      <c r="H18" s="57" t="s">
        <v>34</v>
      </c>
      <c r="I18" s="57"/>
      <c r="J18" s="57" t="s">
        <v>34</v>
      </c>
      <c r="K18" s="57"/>
      <c r="L18" s="25" t="n">
        <f aca="false">A18</f>
        <v>0.895833333333333</v>
      </c>
      <c r="M18" s="25" t="str">
        <f aca="false">B18</f>
        <v>-</v>
      </c>
      <c r="N18" s="28" t="n">
        <f aca="false">C18</f>
        <v>0.9375</v>
      </c>
      <c r="P18" s="23" t="n">
        <v>0.625</v>
      </c>
      <c r="Q18" s="24" t="s">
        <v>11</v>
      </c>
      <c r="R18" s="25" t="n">
        <v>0.645833333333333</v>
      </c>
      <c r="S18" s="57" t="s">
        <v>34</v>
      </c>
      <c r="T18" s="57"/>
      <c r="U18" s="57" t="s">
        <v>34</v>
      </c>
      <c r="V18" s="57"/>
      <c r="W18" s="57" t="s">
        <v>34</v>
      </c>
      <c r="X18" s="57"/>
      <c r="Y18" s="25" t="n">
        <f aca="false">P18</f>
        <v>0.625</v>
      </c>
      <c r="Z18" s="25" t="str">
        <f aca="false">Q18</f>
        <v>-</v>
      </c>
      <c r="AA18" s="28" t="n">
        <f aca="false">R18</f>
        <v>0.645833333333333</v>
      </c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  <c r="P19" s="23" t="n">
        <v>0.645833333333334</v>
      </c>
      <c r="Q19" s="24" t="s">
        <v>11</v>
      </c>
      <c r="R19" s="25" t="n">
        <v>0.666666666666667</v>
      </c>
      <c r="S19" s="57" t="s">
        <v>34</v>
      </c>
      <c r="T19" s="57"/>
      <c r="U19" s="57" t="s">
        <v>34</v>
      </c>
      <c r="V19" s="57"/>
      <c r="W19" s="57" t="s">
        <v>34</v>
      </c>
      <c r="X19" s="57"/>
      <c r="Y19" s="25" t="n">
        <f aca="false">P19</f>
        <v>0.645833333333334</v>
      </c>
      <c r="Z19" s="25" t="str">
        <f aca="false">Q19</f>
        <v>-</v>
      </c>
      <c r="AA19" s="28" t="n">
        <f aca="false">R19</f>
        <v>0.666666666666667</v>
      </c>
    </row>
    <row r="20" customFormat="false" ht="14.25" hidden="false" customHeight="false" outlineLevel="0" collapsed="false">
      <c r="P20" s="23" t="n">
        <v>0.666666666666667</v>
      </c>
      <c r="Q20" s="24" t="s">
        <v>11</v>
      </c>
      <c r="R20" s="25" t="n">
        <v>0.6875</v>
      </c>
      <c r="S20" s="57" t="s">
        <v>34</v>
      </c>
      <c r="T20" s="57"/>
      <c r="U20" s="57" t="s">
        <v>34</v>
      </c>
      <c r="V20" s="57"/>
      <c r="W20" s="57" t="s">
        <v>34</v>
      </c>
      <c r="X20" s="57"/>
      <c r="Y20" s="25" t="n">
        <f aca="false">P20</f>
        <v>0.666666666666667</v>
      </c>
      <c r="Z20" s="25" t="str">
        <f aca="false">Q20</f>
        <v>-</v>
      </c>
      <c r="AA20" s="28" t="n">
        <f aca="false">R20</f>
        <v>0.6875</v>
      </c>
    </row>
    <row r="21" customFormat="false" ht="14.25" hidden="false" customHeight="false" outlineLevel="0" collapsed="false">
      <c r="P21" s="23" t="n">
        <v>0.6875</v>
      </c>
      <c r="Q21" s="24" t="s">
        <v>11</v>
      </c>
      <c r="R21" s="25" t="n">
        <v>0.708333333333333</v>
      </c>
      <c r="S21" s="57" t="s">
        <v>34</v>
      </c>
      <c r="T21" s="57"/>
      <c r="U21" s="57" t="s">
        <v>34</v>
      </c>
      <c r="V21" s="57"/>
      <c r="W21" s="57" t="s">
        <v>34</v>
      </c>
      <c r="X21" s="57"/>
      <c r="Y21" s="25" t="n">
        <f aca="false">P21</f>
        <v>0.6875</v>
      </c>
      <c r="Z21" s="25" t="str">
        <f aca="false">Q21</f>
        <v>-</v>
      </c>
      <c r="AA21" s="28" t="n">
        <f aca="false">R21</f>
        <v>0.708333333333333</v>
      </c>
    </row>
    <row r="22" customFormat="false" ht="14.25" hidden="false" customHeight="false" outlineLevel="0" collapsed="false">
      <c r="P22" s="23" t="n">
        <v>0.708333333333334</v>
      </c>
      <c r="Q22" s="24" t="s">
        <v>11</v>
      </c>
      <c r="R22" s="25" t="n">
        <v>0.729166666666667</v>
      </c>
      <c r="S22" s="57" t="s">
        <v>34</v>
      </c>
      <c r="T22" s="57"/>
      <c r="U22" s="57" t="s">
        <v>34</v>
      </c>
      <c r="V22" s="57"/>
      <c r="W22" s="57" t="s">
        <v>34</v>
      </c>
      <c r="X22" s="57"/>
      <c r="Y22" s="25" t="n">
        <f aca="false">P22</f>
        <v>0.708333333333334</v>
      </c>
      <c r="Z22" s="25" t="str">
        <f aca="false">Q22</f>
        <v>-</v>
      </c>
      <c r="AA22" s="28" t="n">
        <f aca="false">R22</f>
        <v>0.729166666666667</v>
      </c>
    </row>
    <row r="23" customFormat="false" ht="14.25" hidden="false" customHeight="false" outlineLevel="0" collapsed="false">
      <c r="P23" s="23" t="n">
        <v>0.729166666666667</v>
      </c>
      <c r="Q23" s="24" t="s">
        <v>11</v>
      </c>
      <c r="R23" s="25" t="n">
        <v>0.75</v>
      </c>
      <c r="S23" s="57" t="s">
        <v>34</v>
      </c>
      <c r="T23" s="57"/>
      <c r="U23" s="57" t="s">
        <v>34</v>
      </c>
      <c r="V23" s="57"/>
      <c r="W23" s="57" t="s">
        <v>34</v>
      </c>
      <c r="X23" s="57"/>
      <c r="Y23" s="25" t="n">
        <f aca="false">P23</f>
        <v>0.729166666666667</v>
      </c>
      <c r="Z23" s="25" t="str">
        <f aca="false">Q23</f>
        <v>-</v>
      </c>
      <c r="AA23" s="28" t="n">
        <f aca="false">R23</f>
        <v>0.75</v>
      </c>
    </row>
    <row r="24" customFormat="false" ht="14.25" hidden="false" customHeight="false" outlineLevel="0" collapsed="false">
      <c r="P24" s="23" t="n">
        <v>0.75</v>
      </c>
      <c r="Q24" s="24" t="s">
        <v>11</v>
      </c>
      <c r="R24" s="25" t="n">
        <v>0.770833333333333</v>
      </c>
      <c r="S24" s="57" t="s">
        <v>34</v>
      </c>
      <c r="T24" s="57"/>
      <c r="U24" s="57" t="s">
        <v>34</v>
      </c>
      <c r="V24" s="57"/>
      <c r="W24" s="57" t="s">
        <v>34</v>
      </c>
      <c r="X24" s="57"/>
      <c r="Y24" s="25" t="n">
        <f aca="false">P24</f>
        <v>0.75</v>
      </c>
      <c r="Z24" s="25" t="str">
        <f aca="false">Q24</f>
        <v>-</v>
      </c>
      <c r="AA24" s="28" t="n">
        <f aca="false">R24</f>
        <v>0.770833333333333</v>
      </c>
    </row>
    <row r="25" customFormat="false" ht="14.25" hidden="false" customHeight="false" outlineLevel="0" collapsed="false">
      <c r="P25" s="23" t="n">
        <v>0.770833333333333</v>
      </c>
      <c r="Q25" s="24" t="s">
        <v>11</v>
      </c>
      <c r="R25" s="25" t="n">
        <v>0.791666666666666</v>
      </c>
      <c r="S25" s="57" t="s">
        <v>34</v>
      </c>
      <c r="T25" s="57"/>
      <c r="U25" s="57" t="s">
        <v>34</v>
      </c>
      <c r="V25" s="57"/>
      <c r="W25" s="57" t="s">
        <v>34</v>
      </c>
      <c r="X25" s="57"/>
      <c r="Y25" s="25" t="n">
        <f aca="false">P25</f>
        <v>0.770833333333333</v>
      </c>
      <c r="Z25" s="25" t="str">
        <f aca="false">Q25</f>
        <v>-</v>
      </c>
      <c r="AA25" s="28" t="n">
        <f aca="false">R25</f>
        <v>0.791666666666666</v>
      </c>
    </row>
    <row r="26" customFormat="false" ht="14.25" hidden="false" customHeight="false" outlineLevel="0" collapsed="false">
      <c r="P26" s="23" t="n">
        <v>0.791666666666666</v>
      </c>
      <c r="Q26" s="24" t="s">
        <v>11</v>
      </c>
      <c r="R26" s="25" t="n">
        <v>0.812499999999999</v>
      </c>
      <c r="S26" s="57" t="s">
        <v>34</v>
      </c>
      <c r="T26" s="57"/>
      <c r="U26" s="57" t="s">
        <v>34</v>
      </c>
      <c r="V26" s="57"/>
      <c r="W26" s="57" t="s">
        <v>34</v>
      </c>
      <c r="X26" s="57"/>
      <c r="Y26" s="25" t="n">
        <f aca="false">P26</f>
        <v>0.791666666666666</v>
      </c>
      <c r="Z26" s="25" t="str">
        <f aca="false">Q26</f>
        <v>-</v>
      </c>
      <c r="AA26" s="28" t="n">
        <f aca="false">R26</f>
        <v>0.812499999999999</v>
      </c>
    </row>
    <row r="27" customFormat="false" ht="14.25" hidden="false" customHeight="false" outlineLevel="0" collapsed="false">
      <c r="F27" s="42"/>
      <c r="P27" s="23" t="n">
        <v>0.812499999999999</v>
      </c>
      <c r="Q27" s="24" t="s">
        <v>11</v>
      </c>
      <c r="R27" s="25" t="n">
        <v>0.833333333333332</v>
      </c>
      <c r="S27" s="57" t="s">
        <v>34</v>
      </c>
      <c r="T27" s="57"/>
      <c r="U27" s="57" t="s">
        <v>34</v>
      </c>
      <c r="V27" s="57"/>
      <c r="W27" s="57" t="s">
        <v>34</v>
      </c>
      <c r="X27" s="57"/>
      <c r="Y27" s="25" t="n">
        <f aca="false">P27</f>
        <v>0.812499999999999</v>
      </c>
      <c r="Z27" s="25" t="str">
        <f aca="false">Q27</f>
        <v>-</v>
      </c>
      <c r="AA27" s="28" t="n">
        <f aca="false">R27</f>
        <v>0.833333333333332</v>
      </c>
    </row>
    <row r="28" customFormat="false" ht="14.25" hidden="false" customHeight="false" outlineLevel="0" collapsed="false">
      <c r="F28" s="43"/>
      <c r="P28" s="23" t="n">
        <v>0.833333333333332</v>
      </c>
      <c r="Q28" s="24" t="s">
        <v>11</v>
      </c>
      <c r="R28" s="25" t="n">
        <v>0.854166666666665</v>
      </c>
      <c r="S28" s="57" t="s">
        <v>34</v>
      </c>
      <c r="T28" s="57"/>
      <c r="U28" s="57" t="s">
        <v>34</v>
      </c>
      <c r="V28" s="57"/>
      <c r="W28" s="57" t="s">
        <v>34</v>
      </c>
      <c r="X28" s="57"/>
      <c r="Y28" s="25" t="n">
        <f aca="false">P28</f>
        <v>0.833333333333332</v>
      </c>
      <c r="Z28" s="25" t="str">
        <f aca="false">Q28</f>
        <v>-</v>
      </c>
      <c r="AA28" s="28" t="n">
        <f aca="false">R28</f>
        <v>0.854166666666665</v>
      </c>
    </row>
    <row r="29" customFormat="false" ht="14.25" hidden="false" customHeight="false" outlineLevel="0" collapsed="false">
      <c r="F29" s="42"/>
      <c r="P29" s="23" t="n">
        <v>0.854166666666665</v>
      </c>
      <c r="Q29" s="24" t="s">
        <v>11</v>
      </c>
      <c r="R29" s="25" t="n">
        <v>0.874999999999998</v>
      </c>
      <c r="S29" s="57" t="s">
        <v>34</v>
      </c>
      <c r="T29" s="57"/>
      <c r="U29" s="57" t="s">
        <v>34</v>
      </c>
      <c r="V29" s="57"/>
      <c r="W29" s="57" t="s">
        <v>34</v>
      </c>
      <c r="X29" s="57"/>
      <c r="Y29" s="25" t="n">
        <f aca="false">P29</f>
        <v>0.854166666666665</v>
      </c>
      <c r="Z29" s="25" t="str">
        <f aca="false">Q29</f>
        <v>-</v>
      </c>
      <c r="AA29" s="28" t="n">
        <f aca="false">R29</f>
        <v>0.874999999999998</v>
      </c>
    </row>
    <row r="30" customFormat="false" ht="14.25" hidden="false" customHeight="false" outlineLevel="0" collapsed="false">
      <c r="F30" s="42"/>
      <c r="P30" s="44" t="n">
        <v>0.874999999999998</v>
      </c>
      <c r="Q30" s="45" t="s">
        <v>11</v>
      </c>
      <c r="R30" s="46" t="n">
        <v>0.895833333333331</v>
      </c>
      <c r="S30" s="57" t="s">
        <v>34</v>
      </c>
      <c r="T30" s="57"/>
      <c r="U30" s="57" t="s">
        <v>34</v>
      </c>
      <c r="V30" s="57"/>
      <c r="W30" s="57" t="s">
        <v>34</v>
      </c>
      <c r="X30" s="57"/>
      <c r="Y30" s="25" t="n">
        <f aca="false">P30</f>
        <v>0.874999999999998</v>
      </c>
      <c r="Z30" s="25" t="str">
        <f aca="false">Q30</f>
        <v>-</v>
      </c>
      <c r="AA30" s="28" t="n">
        <f aca="false">R30</f>
        <v>0.895833333333331</v>
      </c>
    </row>
    <row r="31" customFormat="false" ht="14.25" hidden="false" customHeight="false" outlineLevel="0" collapsed="false">
      <c r="P31" s="23" t="n">
        <v>0.895833333333331</v>
      </c>
      <c r="Q31" s="24" t="s">
        <v>11</v>
      </c>
      <c r="R31" s="25" t="n">
        <v>0.916666666666664</v>
      </c>
      <c r="S31" s="57" t="s">
        <v>34</v>
      </c>
      <c r="T31" s="57"/>
      <c r="U31" s="57" t="s">
        <v>34</v>
      </c>
      <c r="V31" s="57"/>
      <c r="W31" s="57" t="s">
        <v>34</v>
      </c>
      <c r="X31" s="57"/>
      <c r="Y31" s="46" t="n">
        <f aca="false">P31</f>
        <v>0.895833333333331</v>
      </c>
      <c r="Z31" s="46" t="str">
        <f aca="false">Q31</f>
        <v>-</v>
      </c>
      <c r="AA31" s="51" t="n">
        <f aca="false">R31</f>
        <v>0.916666666666664</v>
      </c>
    </row>
    <row r="32" customFormat="false" ht="14.25" hidden="false" customHeight="false" outlineLevel="0" collapsed="false">
      <c r="P32" s="44" t="n">
        <v>0.916666666666664</v>
      </c>
      <c r="Q32" s="45" t="s">
        <v>11</v>
      </c>
      <c r="R32" s="46" t="n">
        <v>0.937499999999997</v>
      </c>
      <c r="S32" s="57" t="s">
        <v>34</v>
      </c>
      <c r="T32" s="57"/>
      <c r="U32" s="57" t="s">
        <v>34</v>
      </c>
      <c r="V32" s="57"/>
      <c r="W32" s="57" t="s">
        <v>34</v>
      </c>
      <c r="X32" s="57"/>
      <c r="Y32" s="25" t="n">
        <f aca="false">P32</f>
        <v>0.916666666666664</v>
      </c>
      <c r="Z32" s="25" t="str">
        <f aca="false">Q32</f>
        <v>-</v>
      </c>
      <c r="AA32" s="28" t="n">
        <f aca="false">R32</f>
        <v>0.937499999999997</v>
      </c>
    </row>
  </sheetData>
  <mergeCells count="133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H5:I5"/>
    <mergeCell ref="J5:K5"/>
    <mergeCell ref="S5:T5"/>
    <mergeCell ref="U5:V5"/>
    <mergeCell ref="W5:X5"/>
    <mergeCell ref="H6:I6"/>
    <mergeCell ref="J6:K6"/>
    <mergeCell ref="S6:T6"/>
    <mergeCell ref="U6:V6"/>
    <mergeCell ref="W6:X6"/>
    <mergeCell ref="H7:I7"/>
    <mergeCell ref="J7:K7"/>
    <mergeCell ref="S7:T7"/>
    <mergeCell ref="U7:V7"/>
    <mergeCell ref="W7:X7"/>
    <mergeCell ref="H8:I8"/>
    <mergeCell ref="J8:K8"/>
    <mergeCell ref="S8:T8"/>
    <mergeCell ref="U8:V8"/>
    <mergeCell ref="W8:X8"/>
    <mergeCell ref="H9:I9"/>
    <mergeCell ref="J9:K9"/>
    <mergeCell ref="S9:T9"/>
    <mergeCell ref="U9:V9"/>
    <mergeCell ref="W9:X9"/>
    <mergeCell ref="H10:I10"/>
    <mergeCell ref="J10:K10"/>
    <mergeCell ref="S10:T10"/>
    <mergeCell ref="U10:V10"/>
    <mergeCell ref="W10:X10"/>
    <mergeCell ref="H11:I11"/>
    <mergeCell ref="J11:K11"/>
    <mergeCell ref="S11:T11"/>
    <mergeCell ref="U11:V11"/>
    <mergeCell ref="W11:X11"/>
    <mergeCell ref="H12:I12"/>
    <mergeCell ref="J12:K12"/>
    <mergeCell ref="S12:T12"/>
    <mergeCell ref="U12:V12"/>
    <mergeCell ref="W12:X12"/>
    <mergeCell ref="H13:I13"/>
    <mergeCell ref="J13:K13"/>
    <mergeCell ref="S13:T13"/>
    <mergeCell ref="U13:V13"/>
    <mergeCell ref="W13:X13"/>
    <mergeCell ref="H14:I14"/>
    <mergeCell ref="J14:K14"/>
    <mergeCell ref="S14:T14"/>
    <mergeCell ref="U14:V14"/>
    <mergeCell ref="W14:X14"/>
    <mergeCell ref="H15:I15"/>
    <mergeCell ref="J15:K15"/>
    <mergeCell ref="S15:T15"/>
    <mergeCell ref="U15:V15"/>
    <mergeCell ref="W15:X15"/>
    <mergeCell ref="H16:I16"/>
    <mergeCell ref="J16:K16"/>
    <mergeCell ref="S16:T16"/>
    <mergeCell ref="U16:V16"/>
    <mergeCell ref="W16:X16"/>
    <mergeCell ref="H17:I17"/>
    <mergeCell ref="J17:K17"/>
    <mergeCell ref="S17:T17"/>
    <mergeCell ref="U17:V17"/>
    <mergeCell ref="W17:X17"/>
    <mergeCell ref="H18:I18"/>
    <mergeCell ref="J18:K18"/>
    <mergeCell ref="S18:T18"/>
    <mergeCell ref="U18:V18"/>
    <mergeCell ref="W18:X18"/>
    <mergeCell ref="D19:K19"/>
    <mergeCell ref="S19:T19"/>
    <mergeCell ref="U19:V19"/>
    <mergeCell ref="W19:X19"/>
    <mergeCell ref="S20:T20"/>
    <mergeCell ref="U20:V20"/>
    <mergeCell ref="W20:X20"/>
    <mergeCell ref="S21:T21"/>
    <mergeCell ref="U21:V21"/>
    <mergeCell ref="W21:X21"/>
    <mergeCell ref="S22:T22"/>
    <mergeCell ref="U22:V22"/>
    <mergeCell ref="W22:X22"/>
    <mergeCell ref="S23:T23"/>
    <mergeCell ref="U23:V23"/>
    <mergeCell ref="W23:X23"/>
    <mergeCell ref="S24:T24"/>
    <mergeCell ref="U24:V24"/>
    <mergeCell ref="W24:X24"/>
    <mergeCell ref="S25:T25"/>
    <mergeCell ref="U25:V25"/>
    <mergeCell ref="W25:X25"/>
    <mergeCell ref="S26:T26"/>
    <mergeCell ref="U26:V26"/>
    <mergeCell ref="W26:X26"/>
    <mergeCell ref="S27:T27"/>
    <mergeCell ref="U27:V27"/>
    <mergeCell ref="W27:X27"/>
    <mergeCell ref="S28:T28"/>
    <mergeCell ref="U28:V28"/>
    <mergeCell ref="W28:X28"/>
    <mergeCell ref="S29:T29"/>
    <mergeCell ref="U29:V29"/>
    <mergeCell ref="W29:X29"/>
    <mergeCell ref="S30:T30"/>
    <mergeCell ref="U30:V30"/>
    <mergeCell ref="W30:X30"/>
    <mergeCell ref="S31:T31"/>
    <mergeCell ref="U31:V31"/>
    <mergeCell ref="W31:X31"/>
    <mergeCell ref="S32:T32"/>
    <mergeCell ref="U32:V32"/>
    <mergeCell ref="W32:X32"/>
  </mergeCells>
  <conditionalFormatting sqref="A1">
    <cfRule type="cellIs" priority="2" operator="equal" aboveAverage="0" equalAverage="0" bottom="0" percent="0" rank="0" text="" dxfId="117">
      <formula>"VAPAA"</formula>
    </cfRule>
  </conditionalFormatting>
  <conditionalFormatting sqref="P1">
    <cfRule type="cellIs" priority="3" operator="equal" aboveAverage="0" equalAverage="0" bottom="0" percent="0" rank="0" text="" dxfId="118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119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120">
      <formula>"ALLIANSSI"</formula>
    </cfRule>
  </conditionalFormatting>
  <conditionalFormatting sqref="A1:IV4 A33:IV33 A35:IV65536 A34:O34 Y34:IV34 AB5:IV32">
    <cfRule type="cellIs" priority="6" operator="equal" aboveAverage="0" equalAverage="0" bottom="0" percent="0" rank="0" text="" dxfId="121">
      <formula>"VAPAA"</formula>
    </cfRule>
  </conditionalFormatting>
  <conditionalFormatting sqref="Y5:AA32 U5:U32 W5:W32 S5:S32">
    <cfRule type="cellIs" priority="7" operator="equal" aboveAverage="0" equalAverage="0" bottom="0" percent="0" rank="0" text="" dxfId="122">
      <formula>"VAPAA"</formula>
    </cfRule>
  </conditionalFormatting>
  <conditionalFormatting sqref="A27:D30 F27:F30 A20:N26 H27:N30 A31:N32 O20:O32 D6:E10 P5:R32 L6:O19">
    <cfRule type="cellIs" priority="8" operator="equal" aboveAverage="0" equalAverage="0" bottom="0" percent="0" rank="0" text="" dxfId="123">
      <formula>"VAPAA"</formula>
    </cfRule>
  </conditionalFormatting>
  <conditionalFormatting sqref="A5:E5 A19:D19 D11:E13 D18:E18 D17 D14:D15 A6:C18 L5:O5">
    <cfRule type="cellIs" priority="9" operator="equal" aboveAverage="0" equalAverage="0" bottom="0" percent="0" rank="0" text="" dxfId="124">
      <formula>"VAPAA"</formula>
    </cfRule>
  </conditionalFormatting>
  <conditionalFormatting sqref="J5:J18">
    <cfRule type="cellIs" priority="10" operator="equal" aboveAverage="0" equalAverage="0" bottom="0" percent="0" rank="0" text="" dxfId="125">
      <formula>"VAPAA"</formula>
    </cfRule>
  </conditionalFormatting>
  <conditionalFormatting sqref="E16">
    <cfRule type="cellIs" priority="11" operator="equal" aboveAverage="0" equalAverage="0" bottom="0" percent="0" rank="0" text="" dxfId="126">
      <formula>"VAPAA"</formula>
    </cfRule>
  </conditionalFormatting>
  <conditionalFormatting sqref="D16">
    <cfRule type="cellIs" priority="12" operator="equal" aboveAverage="0" equalAverage="0" bottom="0" percent="0" rank="0" text="" dxfId="127">
      <formula>"VAPAA"</formula>
    </cfRule>
  </conditionalFormatting>
  <conditionalFormatting sqref="G14:G15">
    <cfRule type="cellIs" priority="13" operator="equal" aboveAverage="0" equalAverage="0" bottom="0" percent="0" rank="0" text="" dxfId="128">
      <formula>"VAPAA"</formula>
    </cfRule>
  </conditionalFormatting>
  <conditionalFormatting sqref="F18:G18 F5:F15">
    <cfRule type="cellIs" priority="14" operator="equal" aboveAverage="0" equalAverage="0" bottom="0" percent="0" rank="0" text="" dxfId="129">
      <formula>"VAPAA"</formula>
    </cfRule>
  </conditionalFormatting>
  <conditionalFormatting sqref="E17 E14:E15">
    <cfRule type="cellIs" priority="15" operator="equal" aboveAverage="0" equalAverage="0" bottom="0" percent="0" rank="0" text="" dxfId="130">
      <formula>"VAPAA"</formula>
    </cfRule>
  </conditionalFormatting>
  <conditionalFormatting sqref="H5:H18">
    <cfRule type="cellIs" priority="16" operator="equal" aboveAverage="0" equalAverage="0" bottom="0" percent="0" rank="0" text="" dxfId="131">
      <formula>"VAPAA"</formula>
    </cfRule>
  </conditionalFormatting>
  <conditionalFormatting sqref="G16:G17">
    <cfRule type="cellIs" priority="17" operator="equal" aboveAverage="0" equalAverage="0" bottom="0" percent="0" rank="0" text="" dxfId="132">
      <formula>"VAPAA"</formula>
    </cfRule>
  </conditionalFormatting>
  <conditionalFormatting sqref="F16">
    <cfRule type="cellIs" priority="18" operator="equal" aboveAverage="0" equalAverage="0" bottom="0" percent="0" rank="0" text="" dxfId="133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34" activeCellId="0" sqref="I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7.99"/>
    <col collapsed="false" customWidth="true" hidden="false" outlineLevel="0" max="11" min="4" style="1" width="8.99"/>
    <col collapsed="false" customWidth="true" hidden="false" outlineLevel="0" max="12" min="12" style="1" width="7.99"/>
    <col collapsed="false" customWidth="true" hidden="false" outlineLevel="0" max="13" min="13" style="1" width="2.28"/>
    <col collapsed="false" customWidth="true" hidden="false" outlineLevel="0" max="14" min="14" style="1" width="7.99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2.28"/>
    <col collapsed="false" customWidth="true" hidden="false" outlineLevel="0" max="18" min="18" style="1" width="7.99"/>
    <col collapsed="false" customWidth="true" hidden="false" outlineLevel="0" max="24" min="19" style="1" width="8.99"/>
    <col collapsed="false" customWidth="true" hidden="false" outlineLevel="0" max="25" min="25" style="1" width="7.99"/>
    <col collapsed="false" customWidth="true" hidden="false" outlineLevel="0" max="26" min="26" style="1" width="2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 t="s">
        <v>3</v>
      </c>
      <c r="G2" s="6"/>
      <c r="H2" s="7" t="s">
        <v>4</v>
      </c>
      <c r="I2" s="7"/>
      <c r="J2" s="8" t="s">
        <v>5</v>
      </c>
      <c r="K2" s="8"/>
      <c r="L2" s="6" t="s">
        <v>1</v>
      </c>
      <c r="M2" s="6"/>
      <c r="N2" s="6"/>
      <c r="O2" s="9"/>
      <c r="P2" s="5" t="s">
        <v>1</v>
      </c>
      <c r="Q2" s="5"/>
      <c r="R2" s="5"/>
      <c r="S2" s="6" t="s">
        <v>6</v>
      </c>
      <c r="T2" s="6"/>
      <c r="U2" s="10" t="s">
        <v>7</v>
      </c>
      <c r="V2" s="10"/>
      <c r="W2" s="6" t="s">
        <v>8</v>
      </c>
      <c r="X2" s="6"/>
      <c r="Y2" s="11" t="s">
        <v>1</v>
      </c>
      <c r="Z2" s="11"/>
      <c r="AA2" s="11"/>
    </row>
    <row r="3" customFormat="false" ht="14.25" hidden="false" customHeight="false" outlineLevel="0" collapsed="false">
      <c r="A3" s="5"/>
      <c r="B3" s="5"/>
      <c r="C3" s="5"/>
      <c r="D3" s="12" t="n">
        <v>42366</v>
      </c>
      <c r="E3" s="12"/>
      <c r="F3" s="12" t="n">
        <f aca="false">D3+1</f>
        <v>42367</v>
      </c>
      <c r="G3" s="12"/>
      <c r="H3" s="13" t="n">
        <f aca="false">F3+1</f>
        <v>42368</v>
      </c>
      <c r="I3" s="13"/>
      <c r="J3" s="14" t="n">
        <f aca="false">H3+1</f>
        <v>42369</v>
      </c>
      <c r="K3" s="14"/>
      <c r="L3" s="6"/>
      <c r="M3" s="6"/>
      <c r="N3" s="6"/>
      <c r="O3" s="15"/>
      <c r="P3" s="5"/>
      <c r="Q3" s="5"/>
      <c r="R3" s="5"/>
      <c r="S3" s="12" t="n">
        <f aca="false">J3+1</f>
        <v>42370</v>
      </c>
      <c r="T3" s="12"/>
      <c r="U3" s="12" t="n">
        <f aca="false">S3+1</f>
        <v>42371</v>
      </c>
      <c r="V3" s="12"/>
      <c r="W3" s="12" t="n">
        <f aca="false">U3+1</f>
        <v>42372</v>
      </c>
      <c r="X3" s="12"/>
      <c r="Y3" s="11"/>
      <c r="Z3" s="11"/>
      <c r="AA3" s="11"/>
    </row>
    <row r="4" customFormat="false" ht="14.25" hidden="false" customHeight="false" outlineLevel="0" collapsed="false">
      <c r="A4" s="5"/>
      <c r="B4" s="5"/>
      <c r="C4" s="5"/>
      <c r="D4" s="16" t="s">
        <v>9</v>
      </c>
      <c r="E4" s="17" t="s">
        <v>10</v>
      </c>
      <c r="F4" s="16" t="s">
        <v>9</v>
      </c>
      <c r="G4" s="17" t="s">
        <v>10</v>
      </c>
      <c r="H4" s="18" t="s">
        <v>9</v>
      </c>
      <c r="I4" s="19" t="s">
        <v>10</v>
      </c>
      <c r="J4" s="20" t="s">
        <v>9</v>
      </c>
      <c r="K4" s="21" t="s">
        <v>10</v>
      </c>
      <c r="L4" s="6"/>
      <c r="M4" s="6"/>
      <c r="N4" s="6"/>
      <c r="O4" s="15"/>
      <c r="P4" s="5"/>
      <c r="Q4" s="5"/>
      <c r="R4" s="5"/>
      <c r="S4" s="16" t="s">
        <v>9</v>
      </c>
      <c r="T4" s="17" t="s">
        <v>10</v>
      </c>
      <c r="U4" s="20" t="s">
        <v>9</v>
      </c>
      <c r="V4" s="21" t="s">
        <v>10</v>
      </c>
      <c r="W4" s="16" t="s">
        <v>9</v>
      </c>
      <c r="X4" s="17" t="s">
        <v>10</v>
      </c>
      <c r="Y4" s="11"/>
      <c r="Z4" s="11"/>
      <c r="AA4" s="11"/>
    </row>
    <row r="5" customFormat="false" ht="14.25" hidden="false" customHeight="false" outlineLevel="0" collapsed="false">
      <c r="A5" s="23" t="n">
        <v>0.333333333333333</v>
      </c>
      <c r="B5" s="24" t="s">
        <v>11</v>
      </c>
      <c r="C5" s="25" t="n">
        <v>0.375</v>
      </c>
      <c r="D5" s="57" t="s">
        <v>34</v>
      </c>
      <c r="E5" s="57"/>
      <c r="F5" s="57" t="s">
        <v>34</v>
      </c>
      <c r="G5" s="57"/>
      <c r="H5" s="57" t="s">
        <v>34</v>
      </c>
      <c r="I5" s="57"/>
      <c r="J5" s="57" t="s">
        <v>34</v>
      </c>
      <c r="K5" s="57"/>
      <c r="L5" s="23" t="n">
        <f aca="false">A5</f>
        <v>0.333333333333333</v>
      </c>
      <c r="M5" s="25" t="str">
        <f aca="false">B5</f>
        <v>-</v>
      </c>
      <c r="N5" s="28" t="n">
        <f aca="false">C5</f>
        <v>0.375</v>
      </c>
      <c r="P5" s="23" t="n">
        <v>0.333333333333333</v>
      </c>
      <c r="Q5" s="24" t="s">
        <v>11</v>
      </c>
      <c r="R5" s="25" t="n">
        <v>0.354166666666667</v>
      </c>
      <c r="S5" s="57" t="s">
        <v>34</v>
      </c>
      <c r="T5" s="57"/>
      <c r="U5" s="57" t="s">
        <v>34</v>
      </c>
      <c r="V5" s="57"/>
      <c r="W5" s="57" t="s">
        <v>34</v>
      </c>
      <c r="X5" s="57"/>
      <c r="Y5" s="25" t="n">
        <f aca="false">P5</f>
        <v>0.333333333333333</v>
      </c>
      <c r="Z5" s="25" t="str">
        <f aca="false">Q5</f>
        <v>-</v>
      </c>
      <c r="AA5" s="28" t="n">
        <f aca="false">R5</f>
        <v>0.354166666666667</v>
      </c>
    </row>
    <row r="6" customFormat="false" ht="14.25" hidden="false" customHeight="false" outlineLevel="0" collapsed="false">
      <c r="A6" s="23" t="n">
        <v>0.375</v>
      </c>
      <c r="B6" s="24" t="s">
        <v>11</v>
      </c>
      <c r="C6" s="25" t="n">
        <v>0.416666666666667</v>
      </c>
      <c r="D6" s="57" t="s">
        <v>34</v>
      </c>
      <c r="E6" s="57"/>
      <c r="F6" s="57" t="s">
        <v>34</v>
      </c>
      <c r="G6" s="57"/>
      <c r="H6" s="57" t="s">
        <v>34</v>
      </c>
      <c r="I6" s="57"/>
      <c r="J6" s="57" t="s">
        <v>34</v>
      </c>
      <c r="K6" s="57"/>
      <c r="L6" s="23" t="n">
        <f aca="false">A6</f>
        <v>0.375</v>
      </c>
      <c r="M6" s="25" t="str">
        <f aca="false">B6</f>
        <v>-</v>
      </c>
      <c r="N6" s="28" t="n">
        <f aca="false">C6</f>
        <v>0.416666666666667</v>
      </c>
      <c r="P6" s="23" t="n">
        <v>0.354166666666667</v>
      </c>
      <c r="Q6" s="24" t="s">
        <v>11</v>
      </c>
      <c r="R6" s="25" t="n">
        <v>0.375</v>
      </c>
      <c r="S6" s="57" t="s">
        <v>34</v>
      </c>
      <c r="T6" s="57"/>
      <c r="U6" s="57" t="s">
        <v>34</v>
      </c>
      <c r="V6" s="57"/>
      <c r="W6" s="57" t="s">
        <v>34</v>
      </c>
      <c r="X6" s="57"/>
      <c r="Y6" s="25" t="n">
        <f aca="false">P6</f>
        <v>0.354166666666667</v>
      </c>
      <c r="Z6" s="25" t="str">
        <f aca="false">Q6</f>
        <v>-</v>
      </c>
      <c r="AA6" s="28" t="n">
        <f aca="false">R6</f>
        <v>0.375</v>
      </c>
    </row>
    <row r="7" customFormat="false" ht="14.25" hidden="false" customHeight="false" outlineLevel="0" collapsed="false">
      <c r="A7" s="23" t="n">
        <v>0.416666666666667</v>
      </c>
      <c r="B7" s="24" t="s">
        <v>11</v>
      </c>
      <c r="C7" s="25" t="n">
        <v>0.458333333333333</v>
      </c>
      <c r="D7" s="57" t="s">
        <v>34</v>
      </c>
      <c r="E7" s="57"/>
      <c r="F7" s="57" t="s">
        <v>34</v>
      </c>
      <c r="G7" s="57"/>
      <c r="H7" s="57" t="s">
        <v>34</v>
      </c>
      <c r="I7" s="57"/>
      <c r="J7" s="57" t="s">
        <v>34</v>
      </c>
      <c r="K7" s="57"/>
      <c r="L7" s="23" t="n">
        <f aca="false">A7</f>
        <v>0.416666666666667</v>
      </c>
      <c r="M7" s="25" t="str">
        <f aca="false">B7</f>
        <v>-</v>
      </c>
      <c r="N7" s="28" t="n">
        <f aca="false">C7</f>
        <v>0.458333333333333</v>
      </c>
      <c r="P7" s="23" t="n">
        <v>0.375</v>
      </c>
      <c r="Q7" s="24" t="s">
        <v>11</v>
      </c>
      <c r="R7" s="25" t="n">
        <v>0.395833333333333</v>
      </c>
      <c r="S7" s="57" t="s">
        <v>34</v>
      </c>
      <c r="T7" s="57"/>
      <c r="U7" s="57" t="s">
        <v>34</v>
      </c>
      <c r="V7" s="57"/>
      <c r="W7" s="57" t="s">
        <v>34</v>
      </c>
      <c r="X7" s="57"/>
      <c r="Y7" s="25" t="n">
        <f aca="false">P7</f>
        <v>0.375</v>
      </c>
      <c r="Z7" s="25" t="str">
        <f aca="false">Q7</f>
        <v>-</v>
      </c>
      <c r="AA7" s="28" t="n">
        <f aca="false">R7</f>
        <v>0.395833333333333</v>
      </c>
    </row>
    <row r="8" customFormat="false" ht="14.25" hidden="false" customHeight="false" outlineLevel="0" collapsed="false">
      <c r="A8" s="23" t="n">
        <v>0.458333333333333</v>
      </c>
      <c r="B8" s="24" t="s">
        <v>11</v>
      </c>
      <c r="C8" s="25" t="n">
        <v>0.5</v>
      </c>
      <c r="D8" s="57" t="s">
        <v>34</v>
      </c>
      <c r="E8" s="57"/>
      <c r="F8" s="57" t="s">
        <v>34</v>
      </c>
      <c r="G8" s="57"/>
      <c r="H8" s="57" t="s">
        <v>34</v>
      </c>
      <c r="I8" s="57"/>
      <c r="J8" s="57" t="s">
        <v>34</v>
      </c>
      <c r="K8" s="57"/>
      <c r="L8" s="23" t="n">
        <f aca="false">A8</f>
        <v>0.458333333333333</v>
      </c>
      <c r="M8" s="25" t="str">
        <f aca="false">B8</f>
        <v>-</v>
      </c>
      <c r="N8" s="28" t="n">
        <f aca="false">C8</f>
        <v>0.5</v>
      </c>
      <c r="P8" s="23" t="n">
        <v>0.395833333333333</v>
      </c>
      <c r="Q8" s="24" t="s">
        <v>11</v>
      </c>
      <c r="R8" s="25" t="n">
        <v>0.416666666666667</v>
      </c>
      <c r="S8" s="57" t="s">
        <v>34</v>
      </c>
      <c r="T8" s="57"/>
      <c r="U8" s="57" t="s">
        <v>34</v>
      </c>
      <c r="V8" s="57"/>
      <c r="W8" s="57" t="s">
        <v>34</v>
      </c>
      <c r="X8" s="57"/>
      <c r="Y8" s="25" t="n">
        <f aca="false">P8</f>
        <v>0.395833333333333</v>
      </c>
      <c r="Z8" s="25" t="str">
        <f aca="false">Q8</f>
        <v>-</v>
      </c>
      <c r="AA8" s="28" t="n">
        <f aca="false">R8</f>
        <v>0.416666666666667</v>
      </c>
    </row>
    <row r="9" customFormat="false" ht="14.25" hidden="false" customHeight="false" outlineLevel="0" collapsed="false">
      <c r="A9" s="23" t="n">
        <v>0.5</v>
      </c>
      <c r="B9" s="24" t="s">
        <v>11</v>
      </c>
      <c r="C9" s="25" t="n">
        <v>0.541666666666667</v>
      </c>
      <c r="D9" s="57" t="s">
        <v>34</v>
      </c>
      <c r="E9" s="57"/>
      <c r="F9" s="57" t="s">
        <v>34</v>
      </c>
      <c r="G9" s="57"/>
      <c r="H9" s="57" t="s">
        <v>34</v>
      </c>
      <c r="I9" s="57"/>
      <c r="J9" s="57" t="s">
        <v>34</v>
      </c>
      <c r="K9" s="57"/>
      <c r="L9" s="23" t="n">
        <f aca="false">A9</f>
        <v>0.5</v>
      </c>
      <c r="M9" s="25" t="str">
        <f aca="false">B9</f>
        <v>-</v>
      </c>
      <c r="N9" s="28" t="n">
        <f aca="false">C9</f>
        <v>0.541666666666667</v>
      </c>
      <c r="P9" s="23" t="n">
        <v>0.416666666666667</v>
      </c>
      <c r="Q9" s="24" t="s">
        <v>11</v>
      </c>
      <c r="R9" s="25" t="n">
        <v>0.4375</v>
      </c>
      <c r="S9" s="57" t="s">
        <v>34</v>
      </c>
      <c r="T9" s="57"/>
      <c r="U9" s="57" t="s">
        <v>34</v>
      </c>
      <c r="V9" s="57"/>
      <c r="W9" s="57" t="s">
        <v>34</v>
      </c>
      <c r="X9" s="57"/>
      <c r="Y9" s="25" t="n">
        <f aca="false">P9</f>
        <v>0.416666666666667</v>
      </c>
      <c r="Z9" s="25" t="str">
        <f aca="false">Q9</f>
        <v>-</v>
      </c>
      <c r="AA9" s="28" t="n">
        <f aca="false">R9</f>
        <v>0.4375</v>
      </c>
    </row>
    <row r="10" customFormat="false" ht="14.25" hidden="false" customHeight="false" outlineLevel="0" collapsed="false">
      <c r="A10" s="23" t="n">
        <v>0.541666666666667</v>
      </c>
      <c r="B10" s="24" t="s">
        <v>11</v>
      </c>
      <c r="C10" s="25" t="n">
        <v>0.583333333333333</v>
      </c>
      <c r="D10" s="57" t="s">
        <v>34</v>
      </c>
      <c r="E10" s="57"/>
      <c r="F10" s="57" t="s">
        <v>34</v>
      </c>
      <c r="G10" s="57"/>
      <c r="H10" s="57" t="s">
        <v>34</v>
      </c>
      <c r="I10" s="57"/>
      <c r="J10" s="57" t="s">
        <v>34</v>
      </c>
      <c r="K10" s="57"/>
      <c r="L10" s="23" t="n">
        <f aca="false">A10</f>
        <v>0.541666666666667</v>
      </c>
      <c r="M10" s="25" t="str">
        <f aca="false">B10</f>
        <v>-</v>
      </c>
      <c r="N10" s="28" t="n">
        <f aca="false">C10</f>
        <v>0.583333333333333</v>
      </c>
      <c r="P10" s="23" t="n">
        <v>0.4375</v>
      </c>
      <c r="Q10" s="24" t="s">
        <v>11</v>
      </c>
      <c r="R10" s="25" t="n">
        <v>0.458333333333334</v>
      </c>
      <c r="S10" s="57" t="s">
        <v>34</v>
      </c>
      <c r="T10" s="57"/>
      <c r="U10" s="57" t="s">
        <v>34</v>
      </c>
      <c r="V10" s="57"/>
      <c r="W10" s="57" t="s">
        <v>34</v>
      </c>
      <c r="X10" s="57"/>
      <c r="Y10" s="25" t="n">
        <f aca="false">P10</f>
        <v>0.4375</v>
      </c>
      <c r="Z10" s="25" t="str">
        <f aca="false">Q10</f>
        <v>-</v>
      </c>
      <c r="AA10" s="28" t="n">
        <f aca="false">R10</f>
        <v>0.458333333333334</v>
      </c>
    </row>
    <row r="11" customFormat="false" ht="14.25" hidden="false" customHeight="false" outlineLevel="0" collapsed="false">
      <c r="A11" s="23" t="n">
        <v>0.583333333333333</v>
      </c>
      <c r="B11" s="24" t="s">
        <v>11</v>
      </c>
      <c r="C11" s="25" t="n">
        <v>0.625</v>
      </c>
      <c r="D11" s="57" t="s">
        <v>34</v>
      </c>
      <c r="E11" s="57"/>
      <c r="F11" s="57" t="s">
        <v>34</v>
      </c>
      <c r="G11" s="57"/>
      <c r="H11" s="57" t="s">
        <v>34</v>
      </c>
      <c r="I11" s="57"/>
      <c r="J11" s="57" t="s">
        <v>34</v>
      </c>
      <c r="K11" s="57"/>
      <c r="L11" s="23" t="n">
        <f aca="false">A11</f>
        <v>0.583333333333333</v>
      </c>
      <c r="M11" s="25" t="str">
        <f aca="false">B11</f>
        <v>-</v>
      </c>
      <c r="N11" s="28" t="n">
        <f aca="false">C11</f>
        <v>0.625</v>
      </c>
      <c r="P11" s="23" t="n">
        <v>0.458333333333333</v>
      </c>
      <c r="Q11" s="24" t="s">
        <v>11</v>
      </c>
      <c r="R11" s="25" t="n">
        <v>0.479166666666667</v>
      </c>
      <c r="S11" s="57" t="s">
        <v>34</v>
      </c>
      <c r="T11" s="57"/>
      <c r="U11" s="57" t="s">
        <v>34</v>
      </c>
      <c r="V11" s="57"/>
      <c r="W11" s="57" t="s">
        <v>34</v>
      </c>
      <c r="X11" s="57"/>
      <c r="Y11" s="25" t="n">
        <f aca="false">P11</f>
        <v>0.458333333333333</v>
      </c>
      <c r="Z11" s="25" t="str">
        <f aca="false">Q11</f>
        <v>-</v>
      </c>
      <c r="AA11" s="28" t="n">
        <f aca="false">R11</f>
        <v>0.479166666666667</v>
      </c>
    </row>
    <row r="12" customFormat="false" ht="14.25" hidden="false" customHeight="false" outlineLevel="0" collapsed="false">
      <c r="A12" s="23" t="n">
        <v>0.625</v>
      </c>
      <c r="B12" s="24" t="s">
        <v>11</v>
      </c>
      <c r="C12" s="25" t="n">
        <v>0.666666666666667</v>
      </c>
      <c r="D12" s="57" t="s">
        <v>34</v>
      </c>
      <c r="E12" s="57"/>
      <c r="F12" s="57" t="s">
        <v>34</v>
      </c>
      <c r="G12" s="57"/>
      <c r="H12" s="57" t="s">
        <v>34</v>
      </c>
      <c r="I12" s="57"/>
      <c r="J12" s="57" t="s">
        <v>34</v>
      </c>
      <c r="K12" s="57"/>
      <c r="L12" s="23" t="n">
        <f aca="false">A12</f>
        <v>0.625</v>
      </c>
      <c r="M12" s="25" t="str">
        <f aca="false">B12</f>
        <v>-</v>
      </c>
      <c r="N12" s="28" t="n">
        <f aca="false">C12</f>
        <v>0.666666666666667</v>
      </c>
      <c r="P12" s="23" t="n">
        <v>0.479166666666667</v>
      </c>
      <c r="Q12" s="24" t="s">
        <v>11</v>
      </c>
      <c r="R12" s="25" t="n">
        <v>0.5</v>
      </c>
      <c r="S12" s="57" t="s">
        <v>34</v>
      </c>
      <c r="T12" s="57"/>
      <c r="U12" s="57" t="s">
        <v>34</v>
      </c>
      <c r="V12" s="57"/>
      <c r="W12" s="57" t="s">
        <v>34</v>
      </c>
      <c r="X12" s="57"/>
      <c r="Y12" s="25" t="n">
        <f aca="false">P12</f>
        <v>0.479166666666667</v>
      </c>
      <c r="Z12" s="25" t="str">
        <f aca="false">Q12</f>
        <v>-</v>
      </c>
      <c r="AA12" s="28" t="n">
        <f aca="false">R12</f>
        <v>0.5</v>
      </c>
    </row>
    <row r="13" customFormat="false" ht="14.25" hidden="false" customHeight="false" outlineLevel="0" collapsed="false">
      <c r="A13" s="23" t="n">
        <v>0.666666666666667</v>
      </c>
      <c r="B13" s="24" t="s">
        <v>11</v>
      </c>
      <c r="C13" s="25" t="n">
        <v>0.708333333333333</v>
      </c>
      <c r="D13" s="57" t="s">
        <v>34</v>
      </c>
      <c r="E13" s="57"/>
      <c r="F13" s="57" t="s">
        <v>34</v>
      </c>
      <c r="G13" s="57"/>
      <c r="H13" s="57" t="s">
        <v>34</v>
      </c>
      <c r="I13" s="57"/>
      <c r="J13" s="57" t="s">
        <v>34</v>
      </c>
      <c r="K13" s="57"/>
      <c r="L13" s="23" t="n">
        <f aca="false">A13</f>
        <v>0.666666666666667</v>
      </c>
      <c r="M13" s="25" t="str">
        <f aca="false">B13</f>
        <v>-</v>
      </c>
      <c r="N13" s="28" t="n">
        <f aca="false">C13</f>
        <v>0.708333333333333</v>
      </c>
      <c r="P13" s="23" t="n">
        <v>0.5</v>
      </c>
      <c r="Q13" s="24" t="s">
        <v>11</v>
      </c>
      <c r="R13" s="25" t="n">
        <v>0.520833333333334</v>
      </c>
      <c r="S13" s="57" t="s">
        <v>34</v>
      </c>
      <c r="T13" s="57"/>
      <c r="U13" s="57" t="s">
        <v>34</v>
      </c>
      <c r="V13" s="57"/>
      <c r="W13" s="57" t="s">
        <v>34</v>
      </c>
      <c r="X13" s="57"/>
      <c r="Y13" s="25" t="n">
        <f aca="false">P13</f>
        <v>0.5</v>
      </c>
      <c r="Z13" s="25" t="str">
        <f aca="false">Q13</f>
        <v>-</v>
      </c>
      <c r="AA13" s="28" t="n">
        <f aca="false">R13</f>
        <v>0.520833333333334</v>
      </c>
    </row>
    <row r="14" customFormat="false" ht="14.25" hidden="false" customHeight="false" outlineLevel="0" collapsed="false">
      <c r="A14" s="23" t="n">
        <v>0.708333333333333</v>
      </c>
      <c r="B14" s="24" t="s">
        <v>11</v>
      </c>
      <c r="C14" s="25" t="n">
        <v>0.75</v>
      </c>
      <c r="D14" s="57" t="s">
        <v>34</v>
      </c>
      <c r="E14" s="57"/>
      <c r="F14" s="57" t="s">
        <v>34</v>
      </c>
      <c r="G14" s="57"/>
      <c r="H14" s="57" t="s">
        <v>34</v>
      </c>
      <c r="I14" s="57"/>
      <c r="J14" s="57" t="s">
        <v>34</v>
      </c>
      <c r="K14" s="57"/>
      <c r="L14" s="23" t="n">
        <f aca="false">A14</f>
        <v>0.708333333333333</v>
      </c>
      <c r="M14" s="25" t="str">
        <f aca="false">B14</f>
        <v>-</v>
      </c>
      <c r="N14" s="28" t="n">
        <f aca="false">C14</f>
        <v>0.75</v>
      </c>
      <c r="P14" s="23" t="n">
        <v>0.520833333333333</v>
      </c>
      <c r="Q14" s="24" t="s">
        <v>11</v>
      </c>
      <c r="R14" s="25" t="n">
        <v>0.541666666666667</v>
      </c>
      <c r="S14" s="57" t="s">
        <v>34</v>
      </c>
      <c r="T14" s="57"/>
      <c r="U14" s="57" t="s">
        <v>34</v>
      </c>
      <c r="V14" s="57"/>
      <c r="W14" s="57" t="s">
        <v>34</v>
      </c>
      <c r="X14" s="57"/>
      <c r="Y14" s="25" t="n">
        <f aca="false">P14</f>
        <v>0.520833333333333</v>
      </c>
      <c r="Z14" s="25" t="str">
        <f aca="false">Q14</f>
        <v>-</v>
      </c>
      <c r="AA14" s="28" t="n">
        <f aca="false">R14</f>
        <v>0.541666666666667</v>
      </c>
    </row>
    <row r="15" customFormat="false" ht="14.25" hidden="false" customHeight="false" outlineLevel="0" collapsed="false">
      <c r="A15" s="23" t="n">
        <v>0.75</v>
      </c>
      <c r="B15" s="24" t="s">
        <v>11</v>
      </c>
      <c r="C15" s="25" t="n">
        <v>0.791666666666667</v>
      </c>
      <c r="D15" s="57" t="s">
        <v>34</v>
      </c>
      <c r="E15" s="57"/>
      <c r="F15" s="57" t="s">
        <v>34</v>
      </c>
      <c r="G15" s="57"/>
      <c r="H15" s="57" t="s">
        <v>34</v>
      </c>
      <c r="I15" s="57"/>
      <c r="J15" s="57" t="s">
        <v>34</v>
      </c>
      <c r="K15" s="57"/>
      <c r="L15" s="23" t="n">
        <f aca="false">A15</f>
        <v>0.75</v>
      </c>
      <c r="M15" s="25" t="str">
        <f aca="false">B15</f>
        <v>-</v>
      </c>
      <c r="N15" s="28" t="n">
        <f aca="false">C15</f>
        <v>0.791666666666667</v>
      </c>
      <c r="P15" s="23" t="n">
        <v>0.541666666666667</v>
      </c>
      <c r="Q15" s="24" t="s">
        <v>11</v>
      </c>
      <c r="R15" s="25" t="n">
        <v>0.5625</v>
      </c>
      <c r="S15" s="57" t="s">
        <v>34</v>
      </c>
      <c r="T15" s="57"/>
      <c r="U15" s="57" t="s">
        <v>34</v>
      </c>
      <c r="V15" s="57"/>
      <c r="W15" s="57" t="s">
        <v>34</v>
      </c>
      <c r="X15" s="57"/>
      <c r="Y15" s="25" t="n">
        <f aca="false">P15</f>
        <v>0.541666666666667</v>
      </c>
      <c r="Z15" s="25" t="str">
        <f aca="false">Q15</f>
        <v>-</v>
      </c>
      <c r="AA15" s="28" t="n">
        <f aca="false">R15</f>
        <v>0.5625</v>
      </c>
    </row>
    <row r="16" customFormat="false" ht="14.25" hidden="false" customHeight="false" outlineLevel="0" collapsed="false">
      <c r="A16" s="23" t="n">
        <v>0.791666666666667</v>
      </c>
      <c r="B16" s="24" t="s">
        <v>11</v>
      </c>
      <c r="C16" s="25" t="n">
        <v>0.833333333333333</v>
      </c>
      <c r="D16" s="57" t="s">
        <v>34</v>
      </c>
      <c r="E16" s="57"/>
      <c r="F16" s="57" t="s">
        <v>34</v>
      </c>
      <c r="G16" s="57"/>
      <c r="H16" s="57" t="s">
        <v>34</v>
      </c>
      <c r="I16" s="57"/>
      <c r="J16" s="57" t="s">
        <v>34</v>
      </c>
      <c r="K16" s="57"/>
      <c r="L16" s="23" t="n">
        <f aca="false">A16</f>
        <v>0.791666666666667</v>
      </c>
      <c r="M16" s="25" t="str">
        <f aca="false">B16</f>
        <v>-</v>
      </c>
      <c r="N16" s="28" t="n">
        <f aca="false">C16</f>
        <v>0.833333333333333</v>
      </c>
      <c r="P16" s="23" t="n">
        <v>0.5625</v>
      </c>
      <c r="Q16" s="24" t="s">
        <v>11</v>
      </c>
      <c r="R16" s="25" t="n">
        <v>0.583333333333333</v>
      </c>
      <c r="S16" s="57" t="s">
        <v>34</v>
      </c>
      <c r="T16" s="57"/>
      <c r="U16" s="57" t="s">
        <v>34</v>
      </c>
      <c r="V16" s="57"/>
      <c r="W16" s="57" t="s">
        <v>34</v>
      </c>
      <c r="X16" s="57"/>
      <c r="Y16" s="25" t="n">
        <f aca="false">P16</f>
        <v>0.5625</v>
      </c>
      <c r="Z16" s="25" t="str">
        <f aca="false">Q16</f>
        <v>-</v>
      </c>
      <c r="AA16" s="28" t="n">
        <f aca="false">R16</f>
        <v>0.583333333333333</v>
      </c>
    </row>
    <row r="17" customFormat="false" ht="14.25" hidden="false" customHeight="false" outlineLevel="0" collapsed="false">
      <c r="A17" s="23" t="n">
        <v>0.833333333333333</v>
      </c>
      <c r="B17" s="24" t="s">
        <v>11</v>
      </c>
      <c r="C17" s="25" t="n">
        <v>0.875</v>
      </c>
      <c r="D17" s="57" t="s">
        <v>34</v>
      </c>
      <c r="E17" s="57"/>
      <c r="F17" s="57" t="s">
        <v>34</v>
      </c>
      <c r="G17" s="57"/>
      <c r="H17" s="57" t="s">
        <v>34</v>
      </c>
      <c r="I17" s="57"/>
      <c r="J17" s="57" t="s">
        <v>34</v>
      </c>
      <c r="K17" s="57"/>
      <c r="L17" s="23" t="n">
        <f aca="false">A17</f>
        <v>0.833333333333333</v>
      </c>
      <c r="M17" s="25" t="str">
        <f aca="false">B17</f>
        <v>-</v>
      </c>
      <c r="N17" s="28" t="n">
        <f aca="false">C17</f>
        <v>0.875</v>
      </c>
      <c r="P17" s="23" t="n">
        <v>0.583333333333333</v>
      </c>
      <c r="Q17" s="24" t="s">
        <v>11</v>
      </c>
      <c r="R17" s="25" t="n">
        <v>0.604166666666667</v>
      </c>
      <c r="S17" s="57" t="s">
        <v>34</v>
      </c>
      <c r="T17" s="57"/>
      <c r="U17" s="57" t="s">
        <v>34</v>
      </c>
      <c r="V17" s="57"/>
      <c r="W17" s="57" t="s">
        <v>34</v>
      </c>
      <c r="X17" s="57"/>
      <c r="Y17" s="25" t="n">
        <f aca="false">P17</f>
        <v>0.583333333333333</v>
      </c>
      <c r="Z17" s="25" t="str">
        <f aca="false">Q17</f>
        <v>-</v>
      </c>
      <c r="AA17" s="28" t="n">
        <f aca="false">R17</f>
        <v>0.604166666666667</v>
      </c>
    </row>
    <row r="18" customFormat="false" ht="14.25" hidden="false" customHeight="false" outlineLevel="0" collapsed="false">
      <c r="A18" s="23" t="n">
        <v>0.875</v>
      </c>
      <c r="B18" s="24" t="s">
        <v>11</v>
      </c>
      <c r="C18" s="25" t="n">
        <v>0.916666666666667</v>
      </c>
      <c r="D18" s="57" t="s">
        <v>34</v>
      </c>
      <c r="E18" s="57"/>
      <c r="F18" s="57" t="s">
        <v>34</v>
      </c>
      <c r="G18" s="57"/>
      <c r="H18" s="57" t="s">
        <v>34</v>
      </c>
      <c r="I18" s="57"/>
      <c r="J18" s="57" t="s">
        <v>34</v>
      </c>
      <c r="K18" s="57"/>
      <c r="L18" s="23" t="n">
        <f aca="false">A18</f>
        <v>0.875</v>
      </c>
      <c r="M18" s="25" t="str">
        <f aca="false">B18</f>
        <v>-</v>
      </c>
      <c r="N18" s="28" t="n">
        <f aca="false">C18</f>
        <v>0.916666666666667</v>
      </c>
      <c r="P18" s="23" t="n">
        <v>0.604166666666667</v>
      </c>
      <c r="Q18" s="24" t="s">
        <v>11</v>
      </c>
      <c r="R18" s="25" t="n">
        <v>0.625</v>
      </c>
      <c r="S18" s="57" t="s">
        <v>34</v>
      </c>
      <c r="T18" s="57"/>
      <c r="U18" s="57" t="s">
        <v>34</v>
      </c>
      <c r="V18" s="57"/>
      <c r="W18" s="57" t="s">
        <v>34</v>
      </c>
      <c r="X18" s="57"/>
      <c r="Y18" s="25" t="n">
        <f aca="false">P18</f>
        <v>0.604166666666667</v>
      </c>
      <c r="Z18" s="25" t="str">
        <f aca="false">Q18</f>
        <v>-</v>
      </c>
      <c r="AA18" s="28" t="n">
        <f aca="false">R18</f>
        <v>0.625</v>
      </c>
    </row>
    <row r="19" customFormat="false" ht="14.25" hidden="false" customHeight="false" outlineLevel="0" collapsed="false">
      <c r="A19" s="23" t="n">
        <v>0.916666666666667</v>
      </c>
      <c r="B19" s="24" t="s">
        <v>11</v>
      </c>
      <c r="C19" s="25" t="n">
        <v>0.958333333333333</v>
      </c>
      <c r="D19" s="57" t="s">
        <v>34</v>
      </c>
      <c r="E19" s="57"/>
      <c r="F19" s="57" t="s">
        <v>34</v>
      </c>
      <c r="G19" s="57"/>
      <c r="H19" s="57" t="s">
        <v>34</v>
      </c>
      <c r="I19" s="57"/>
      <c r="J19" s="57" t="s">
        <v>34</v>
      </c>
      <c r="K19" s="57"/>
      <c r="L19" s="23" t="n">
        <f aca="false">A19</f>
        <v>0.916666666666667</v>
      </c>
      <c r="M19" s="25" t="str">
        <f aca="false">B19</f>
        <v>-</v>
      </c>
      <c r="N19" s="28" t="n">
        <f aca="false">C19</f>
        <v>0.958333333333333</v>
      </c>
      <c r="P19" s="23" t="n">
        <v>0.625</v>
      </c>
      <c r="Q19" s="24" t="s">
        <v>11</v>
      </c>
      <c r="R19" s="25" t="n">
        <v>0.645833333333333</v>
      </c>
      <c r="S19" s="57" t="s">
        <v>34</v>
      </c>
      <c r="T19" s="57"/>
      <c r="U19" s="57" t="s">
        <v>34</v>
      </c>
      <c r="V19" s="57"/>
      <c r="W19" s="57" t="s">
        <v>34</v>
      </c>
      <c r="X19" s="57"/>
      <c r="Y19" s="25" t="n">
        <f aca="false">P19</f>
        <v>0.625</v>
      </c>
      <c r="Z19" s="25" t="str">
        <f aca="false">Q19</f>
        <v>-</v>
      </c>
      <c r="AA19" s="28" t="n">
        <f aca="false">R19</f>
        <v>0.645833333333333</v>
      </c>
    </row>
    <row r="20" customFormat="false" ht="14.25" hidden="false" customHeight="false" outlineLevel="0" collapsed="false">
      <c r="D20" s="38"/>
      <c r="E20" s="38"/>
      <c r="F20" s="38"/>
      <c r="G20" s="38"/>
      <c r="H20" s="38"/>
      <c r="I20" s="38"/>
      <c r="J20" s="38"/>
      <c r="K20" s="38"/>
      <c r="P20" s="23" t="n">
        <v>0.645833333333334</v>
      </c>
      <c r="Q20" s="24" t="s">
        <v>11</v>
      </c>
      <c r="R20" s="25" t="n">
        <v>0.666666666666667</v>
      </c>
      <c r="S20" s="57" t="s">
        <v>34</v>
      </c>
      <c r="T20" s="57"/>
      <c r="U20" s="57" t="s">
        <v>34</v>
      </c>
      <c r="V20" s="57"/>
      <c r="W20" s="57" t="s">
        <v>34</v>
      </c>
      <c r="X20" s="57"/>
      <c r="Y20" s="25" t="n">
        <f aca="false">P20</f>
        <v>0.645833333333334</v>
      </c>
      <c r="Z20" s="25" t="str">
        <f aca="false">Q20</f>
        <v>-</v>
      </c>
      <c r="AA20" s="28" t="n">
        <f aca="false">R20</f>
        <v>0.666666666666667</v>
      </c>
    </row>
    <row r="21" customFormat="false" ht="14.25" hidden="false" customHeight="false" outlineLevel="0" collapsed="false">
      <c r="P21" s="23" t="n">
        <v>0.666666666666667</v>
      </c>
      <c r="Q21" s="24" t="s">
        <v>11</v>
      </c>
      <c r="R21" s="25" t="n">
        <v>0.6875</v>
      </c>
      <c r="S21" s="57" t="s">
        <v>34</v>
      </c>
      <c r="T21" s="57"/>
      <c r="U21" s="57" t="s">
        <v>34</v>
      </c>
      <c r="V21" s="57"/>
      <c r="W21" s="57" t="s">
        <v>34</v>
      </c>
      <c r="X21" s="57"/>
      <c r="Y21" s="25" t="n">
        <f aca="false">P21</f>
        <v>0.666666666666667</v>
      </c>
      <c r="Z21" s="25" t="str">
        <f aca="false">Q21</f>
        <v>-</v>
      </c>
      <c r="AA21" s="28" t="n">
        <f aca="false">R21</f>
        <v>0.6875</v>
      </c>
    </row>
    <row r="22" customFormat="false" ht="14.25" hidden="false" customHeight="false" outlineLevel="0" collapsed="false">
      <c r="P22" s="23" t="n">
        <v>0.6875</v>
      </c>
      <c r="Q22" s="24" t="s">
        <v>11</v>
      </c>
      <c r="R22" s="25" t="n">
        <v>0.708333333333333</v>
      </c>
      <c r="S22" s="57" t="s">
        <v>34</v>
      </c>
      <c r="T22" s="57"/>
      <c r="U22" s="57" t="s">
        <v>34</v>
      </c>
      <c r="V22" s="57"/>
      <c r="W22" s="57" t="s">
        <v>34</v>
      </c>
      <c r="X22" s="57"/>
      <c r="Y22" s="25" t="n">
        <f aca="false">P22</f>
        <v>0.6875</v>
      </c>
      <c r="Z22" s="25" t="str">
        <f aca="false">Q22</f>
        <v>-</v>
      </c>
      <c r="AA22" s="28" t="n">
        <f aca="false">R22</f>
        <v>0.708333333333333</v>
      </c>
    </row>
    <row r="23" customFormat="false" ht="14.25" hidden="false" customHeight="false" outlineLevel="0" collapsed="false">
      <c r="P23" s="23" t="n">
        <v>0.708333333333334</v>
      </c>
      <c r="Q23" s="24" t="s">
        <v>11</v>
      </c>
      <c r="R23" s="25" t="n">
        <v>0.729166666666667</v>
      </c>
      <c r="S23" s="57" t="s">
        <v>34</v>
      </c>
      <c r="T23" s="57"/>
      <c r="U23" s="57" t="s">
        <v>34</v>
      </c>
      <c r="V23" s="57"/>
      <c r="W23" s="57" t="s">
        <v>34</v>
      </c>
      <c r="X23" s="57"/>
      <c r="Y23" s="25" t="n">
        <f aca="false">P23</f>
        <v>0.708333333333334</v>
      </c>
      <c r="Z23" s="25" t="str">
        <f aca="false">Q23</f>
        <v>-</v>
      </c>
      <c r="AA23" s="28" t="n">
        <f aca="false">R23</f>
        <v>0.729166666666667</v>
      </c>
    </row>
    <row r="24" customFormat="false" ht="14.25" hidden="false" customHeight="false" outlineLevel="0" collapsed="false">
      <c r="P24" s="23" t="n">
        <v>0.729166666666667</v>
      </c>
      <c r="Q24" s="24" t="s">
        <v>11</v>
      </c>
      <c r="R24" s="25" t="n">
        <v>0.75</v>
      </c>
      <c r="S24" s="57" t="s">
        <v>34</v>
      </c>
      <c r="T24" s="57"/>
      <c r="U24" s="57" t="s">
        <v>34</v>
      </c>
      <c r="V24" s="57"/>
      <c r="W24" s="57" t="s">
        <v>34</v>
      </c>
      <c r="X24" s="57"/>
      <c r="Y24" s="25" t="n">
        <f aca="false">P24</f>
        <v>0.729166666666667</v>
      </c>
      <c r="Z24" s="25" t="str">
        <f aca="false">Q24</f>
        <v>-</v>
      </c>
      <c r="AA24" s="28" t="n">
        <f aca="false">R24</f>
        <v>0.75</v>
      </c>
    </row>
    <row r="25" customFormat="false" ht="14.25" hidden="false" customHeight="false" outlineLevel="0" collapsed="false">
      <c r="P25" s="23" t="n">
        <v>0.75</v>
      </c>
      <c r="Q25" s="24" t="s">
        <v>11</v>
      </c>
      <c r="R25" s="25" t="n">
        <v>0.770833333333333</v>
      </c>
      <c r="S25" s="57" t="s">
        <v>34</v>
      </c>
      <c r="T25" s="57"/>
      <c r="U25" s="57" t="s">
        <v>34</v>
      </c>
      <c r="V25" s="57"/>
      <c r="W25" s="57" t="s">
        <v>34</v>
      </c>
      <c r="X25" s="57"/>
      <c r="Y25" s="25" t="n">
        <f aca="false">P25</f>
        <v>0.75</v>
      </c>
      <c r="Z25" s="25" t="str">
        <f aca="false">Q25</f>
        <v>-</v>
      </c>
      <c r="AA25" s="28" t="n">
        <f aca="false">R25</f>
        <v>0.770833333333333</v>
      </c>
    </row>
    <row r="26" customFormat="false" ht="14.25" hidden="false" customHeight="false" outlineLevel="0" collapsed="false">
      <c r="P26" s="23" t="n">
        <v>0.770833333333333</v>
      </c>
      <c r="Q26" s="24" t="s">
        <v>11</v>
      </c>
      <c r="R26" s="25" t="n">
        <v>0.791666666666666</v>
      </c>
      <c r="S26" s="57" t="s">
        <v>34</v>
      </c>
      <c r="T26" s="57"/>
      <c r="U26" s="57" t="s">
        <v>34</v>
      </c>
      <c r="V26" s="57"/>
      <c r="W26" s="57" t="s">
        <v>34</v>
      </c>
      <c r="X26" s="57"/>
      <c r="Y26" s="25" t="n">
        <f aca="false">P26</f>
        <v>0.770833333333333</v>
      </c>
      <c r="Z26" s="25" t="str">
        <f aca="false">Q26</f>
        <v>-</v>
      </c>
      <c r="AA26" s="28" t="n">
        <f aca="false">R26</f>
        <v>0.791666666666666</v>
      </c>
    </row>
    <row r="27" customFormat="false" ht="14.25" hidden="false" customHeight="false" outlineLevel="0" collapsed="false">
      <c r="P27" s="23" t="n">
        <v>0.791666666666666</v>
      </c>
      <c r="Q27" s="24" t="s">
        <v>11</v>
      </c>
      <c r="R27" s="25" t="n">
        <v>0.812499999999999</v>
      </c>
      <c r="S27" s="57" t="s">
        <v>34</v>
      </c>
      <c r="T27" s="57"/>
      <c r="U27" s="57" t="s">
        <v>34</v>
      </c>
      <c r="V27" s="57"/>
      <c r="W27" s="57" t="s">
        <v>34</v>
      </c>
      <c r="X27" s="57"/>
      <c r="Y27" s="25" t="n">
        <f aca="false">P27</f>
        <v>0.791666666666666</v>
      </c>
      <c r="Z27" s="25" t="str">
        <f aca="false">Q27</f>
        <v>-</v>
      </c>
      <c r="AA27" s="28" t="n">
        <f aca="false">R27</f>
        <v>0.812499999999999</v>
      </c>
    </row>
    <row r="28" customFormat="false" ht="14.25" hidden="false" customHeight="false" outlineLevel="0" collapsed="false">
      <c r="P28" s="23" t="n">
        <v>0.812499999999999</v>
      </c>
      <c r="Q28" s="24" t="s">
        <v>11</v>
      </c>
      <c r="R28" s="25" t="n">
        <v>0.833333333333332</v>
      </c>
      <c r="S28" s="57" t="s">
        <v>34</v>
      </c>
      <c r="T28" s="57"/>
      <c r="U28" s="57" t="s">
        <v>34</v>
      </c>
      <c r="V28" s="57"/>
      <c r="W28" s="57" t="s">
        <v>34</v>
      </c>
      <c r="X28" s="57"/>
      <c r="Y28" s="25" t="n">
        <f aca="false">P28</f>
        <v>0.812499999999999</v>
      </c>
      <c r="Z28" s="25" t="str">
        <f aca="false">Q28</f>
        <v>-</v>
      </c>
      <c r="AA28" s="28" t="n">
        <f aca="false">R28</f>
        <v>0.833333333333332</v>
      </c>
    </row>
    <row r="29" customFormat="false" ht="14.25" hidden="false" customHeight="false" outlineLevel="0" collapsed="false">
      <c r="P29" s="23" t="n">
        <v>0.833333333333332</v>
      </c>
      <c r="Q29" s="24" t="s">
        <v>11</v>
      </c>
      <c r="R29" s="25" t="n">
        <v>0.854166666666665</v>
      </c>
      <c r="S29" s="57" t="s">
        <v>34</v>
      </c>
      <c r="T29" s="57"/>
      <c r="U29" s="57" t="s">
        <v>34</v>
      </c>
      <c r="V29" s="57"/>
      <c r="W29" s="57" t="s">
        <v>34</v>
      </c>
      <c r="X29" s="57"/>
      <c r="Y29" s="25" t="n">
        <f aca="false">P29</f>
        <v>0.833333333333332</v>
      </c>
      <c r="Z29" s="25" t="str">
        <f aca="false">Q29</f>
        <v>-</v>
      </c>
      <c r="AA29" s="28" t="n">
        <f aca="false">R29</f>
        <v>0.854166666666665</v>
      </c>
    </row>
    <row r="30" customFormat="false" ht="14.25" hidden="false" customHeight="false" outlineLevel="0" collapsed="false">
      <c r="P30" s="23" t="n">
        <v>0.854166666666665</v>
      </c>
      <c r="Q30" s="24" t="s">
        <v>11</v>
      </c>
      <c r="R30" s="25" t="n">
        <v>0.874999999999998</v>
      </c>
      <c r="S30" s="57" t="s">
        <v>34</v>
      </c>
      <c r="T30" s="57"/>
      <c r="U30" s="57" t="s">
        <v>34</v>
      </c>
      <c r="V30" s="57"/>
      <c r="W30" s="57" t="s">
        <v>34</v>
      </c>
      <c r="X30" s="57"/>
      <c r="Y30" s="25" t="n">
        <f aca="false">P30</f>
        <v>0.854166666666665</v>
      </c>
      <c r="Z30" s="25" t="str">
        <f aca="false">Q30</f>
        <v>-</v>
      </c>
      <c r="AA30" s="28" t="n">
        <f aca="false">R30</f>
        <v>0.874999999999998</v>
      </c>
    </row>
    <row r="31" customFormat="false" ht="14.25" hidden="false" customHeight="false" outlineLevel="0" collapsed="false">
      <c r="P31" s="44" t="n">
        <v>0.874999999999998</v>
      </c>
      <c r="Q31" s="45" t="s">
        <v>11</v>
      </c>
      <c r="R31" s="46" t="n">
        <v>0.895833333333331</v>
      </c>
      <c r="S31" s="57" t="s">
        <v>34</v>
      </c>
      <c r="T31" s="57"/>
      <c r="U31" s="57" t="s">
        <v>34</v>
      </c>
      <c r="V31" s="57"/>
      <c r="W31" s="57" t="s">
        <v>34</v>
      </c>
      <c r="X31" s="57"/>
      <c r="Y31" s="46" t="n">
        <f aca="false">P31</f>
        <v>0.874999999999998</v>
      </c>
      <c r="Z31" s="46" t="str">
        <f aca="false">Q31</f>
        <v>-</v>
      </c>
      <c r="AA31" s="51" t="n">
        <f aca="false">R31</f>
        <v>0.895833333333331</v>
      </c>
    </row>
    <row r="32" customFormat="false" ht="14.25" hidden="false" customHeight="false" outlineLevel="0" collapsed="false">
      <c r="P32" s="23" t="n">
        <v>0.895833333333331</v>
      </c>
      <c r="Q32" s="24" t="s">
        <v>11</v>
      </c>
      <c r="R32" s="25" t="n">
        <v>0.916666666666664</v>
      </c>
      <c r="S32" s="57" t="s">
        <v>34</v>
      </c>
      <c r="T32" s="57"/>
      <c r="U32" s="57" t="s">
        <v>34</v>
      </c>
      <c r="V32" s="57"/>
      <c r="W32" s="57" t="s">
        <v>34</v>
      </c>
      <c r="X32" s="57"/>
      <c r="Y32" s="25" t="n">
        <f aca="false">P32</f>
        <v>0.895833333333331</v>
      </c>
      <c r="Z32" s="25" t="str">
        <f aca="false">Q32</f>
        <v>-</v>
      </c>
      <c r="AA32" s="28" t="n">
        <f aca="false">R32</f>
        <v>0.916666666666664</v>
      </c>
    </row>
  </sheetData>
  <mergeCells count="165">
    <mergeCell ref="A1:N1"/>
    <mergeCell ref="P1:AA1"/>
    <mergeCell ref="A2:C4"/>
    <mergeCell ref="D2:E2"/>
    <mergeCell ref="F2:G2"/>
    <mergeCell ref="H2:I2"/>
    <mergeCell ref="J2:K2"/>
    <mergeCell ref="L2:N4"/>
    <mergeCell ref="P2:R4"/>
    <mergeCell ref="S2:T2"/>
    <mergeCell ref="U2:V2"/>
    <mergeCell ref="W2:X2"/>
    <mergeCell ref="Y2:AA4"/>
    <mergeCell ref="D3:E3"/>
    <mergeCell ref="F3:G3"/>
    <mergeCell ref="H3:I3"/>
    <mergeCell ref="J3:K3"/>
    <mergeCell ref="S3:T3"/>
    <mergeCell ref="U3:V3"/>
    <mergeCell ref="W3:X3"/>
    <mergeCell ref="D5:E5"/>
    <mergeCell ref="F5:G5"/>
    <mergeCell ref="H5:I5"/>
    <mergeCell ref="J5:K5"/>
    <mergeCell ref="S5:T5"/>
    <mergeCell ref="U5:V5"/>
    <mergeCell ref="W5:X5"/>
    <mergeCell ref="D6:E6"/>
    <mergeCell ref="F6:G6"/>
    <mergeCell ref="H6:I6"/>
    <mergeCell ref="J6:K6"/>
    <mergeCell ref="S6:T6"/>
    <mergeCell ref="U6:V6"/>
    <mergeCell ref="W6:X6"/>
    <mergeCell ref="D7:E7"/>
    <mergeCell ref="F7:G7"/>
    <mergeCell ref="H7:I7"/>
    <mergeCell ref="J7:K7"/>
    <mergeCell ref="S7:T7"/>
    <mergeCell ref="U7:V7"/>
    <mergeCell ref="W7:X7"/>
    <mergeCell ref="D8:E8"/>
    <mergeCell ref="F8:G8"/>
    <mergeCell ref="H8:I8"/>
    <mergeCell ref="J8:K8"/>
    <mergeCell ref="S8:T8"/>
    <mergeCell ref="U8:V8"/>
    <mergeCell ref="W8:X8"/>
    <mergeCell ref="D9:E9"/>
    <mergeCell ref="F9:G9"/>
    <mergeCell ref="H9:I9"/>
    <mergeCell ref="J9:K9"/>
    <mergeCell ref="S9:T9"/>
    <mergeCell ref="U9:V9"/>
    <mergeCell ref="W9:X9"/>
    <mergeCell ref="D10:E10"/>
    <mergeCell ref="F10:G10"/>
    <mergeCell ref="H10:I10"/>
    <mergeCell ref="J10:K10"/>
    <mergeCell ref="S10:T10"/>
    <mergeCell ref="U10:V10"/>
    <mergeCell ref="W10:X10"/>
    <mergeCell ref="D11:E11"/>
    <mergeCell ref="F11:G11"/>
    <mergeCell ref="H11:I11"/>
    <mergeCell ref="J11:K11"/>
    <mergeCell ref="S11:T11"/>
    <mergeCell ref="U11:V11"/>
    <mergeCell ref="W11:X11"/>
    <mergeCell ref="D12:E12"/>
    <mergeCell ref="F12:G12"/>
    <mergeCell ref="H12:I12"/>
    <mergeCell ref="J12:K12"/>
    <mergeCell ref="S12:T12"/>
    <mergeCell ref="U12:V12"/>
    <mergeCell ref="W12:X12"/>
    <mergeCell ref="D13:E13"/>
    <mergeCell ref="F13:G13"/>
    <mergeCell ref="H13:I13"/>
    <mergeCell ref="J13:K13"/>
    <mergeCell ref="S13:T13"/>
    <mergeCell ref="U13:V13"/>
    <mergeCell ref="W13:X13"/>
    <mergeCell ref="D14:E14"/>
    <mergeCell ref="F14:G14"/>
    <mergeCell ref="H14:I14"/>
    <mergeCell ref="J14:K14"/>
    <mergeCell ref="S14:T14"/>
    <mergeCell ref="U14:V14"/>
    <mergeCell ref="W14:X14"/>
    <mergeCell ref="D15:E15"/>
    <mergeCell ref="F15:G15"/>
    <mergeCell ref="H15:I15"/>
    <mergeCell ref="J15:K15"/>
    <mergeCell ref="S15:T15"/>
    <mergeCell ref="U15:V15"/>
    <mergeCell ref="W15:X15"/>
    <mergeCell ref="D16:E16"/>
    <mergeCell ref="F16:G16"/>
    <mergeCell ref="H16:I16"/>
    <mergeCell ref="J16:K16"/>
    <mergeCell ref="S16:T16"/>
    <mergeCell ref="U16:V16"/>
    <mergeCell ref="W16:X16"/>
    <mergeCell ref="D17:E17"/>
    <mergeCell ref="F17:G17"/>
    <mergeCell ref="H17:I17"/>
    <mergeCell ref="J17:K17"/>
    <mergeCell ref="S17:T17"/>
    <mergeCell ref="U17:V17"/>
    <mergeCell ref="W17:X17"/>
    <mergeCell ref="D18:E18"/>
    <mergeCell ref="F18:G18"/>
    <mergeCell ref="H18:I18"/>
    <mergeCell ref="J18:K18"/>
    <mergeCell ref="S18:T18"/>
    <mergeCell ref="U18:V18"/>
    <mergeCell ref="W18:X18"/>
    <mergeCell ref="D19:E19"/>
    <mergeCell ref="F19:G19"/>
    <mergeCell ref="H19:I19"/>
    <mergeCell ref="J19:K19"/>
    <mergeCell ref="S19:T19"/>
    <mergeCell ref="U19:V19"/>
    <mergeCell ref="W19:X19"/>
    <mergeCell ref="D20:K20"/>
    <mergeCell ref="S20:T20"/>
    <mergeCell ref="U20:V20"/>
    <mergeCell ref="W20:X20"/>
    <mergeCell ref="S21:T21"/>
    <mergeCell ref="U21:V21"/>
    <mergeCell ref="W21:X21"/>
    <mergeCell ref="S22:T22"/>
    <mergeCell ref="U22:V22"/>
    <mergeCell ref="W22:X22"/>
    <mergeCell ref="S23:T23"/>
    <mergeCell ref="U23:V23"/>
    <mergeCell ref="W23:X23"/>
    <mergeCell ref="S24:T24"/>
    <mergeCell ref="U24:V24"/>
    <mergeCell ref="W24:X24"/>
    <mergeCell ref="S25:T25"/>
    <mergeCell ref="U25:V25"/>
    <mergeCell ref="W25:X25"/>
    <mergeCell ref="S26:T26"/>
    <mergeCell ref="U26:V26"/>
    <mergeCell ref="W26:X26"/>
    <mergeCell ref="S27:T27"/>
    <mergeCell ref="U27:V27"/>
    <mergeCell ref="W27:X27"/>
    <mergeCell ref="S28:T28"/>
    <mergeCell ref="U28:V28"/>
    <mergeCell ref="W28:X28"/>
    <mergeCell ref="S29:T29"/>
    <mergeCell ref="U29:V29"/>
    <mergeCell ref="W29:X29"/>
    <mergeCell ref="S30:T30"/>
    <mergeCell ref="U30:V30"/>
    <mergeCell ref="W30:X30"/>
    <mergeCell ref="S31:T31"/>
    <mergeCell ref="U31:V31"/>
    <mergeCell ref="W31:X31"/>
    <mergeCell ref="S32:T32"/>
    <mergeCell ref="U32:V32"/>
    <mergeCell ref="W32:X32"/>
  </mergeCells>
  <conditionalFormatting sqref="A1">
    <cfRule type="cellIs" priority="2" operator="equal" aboveAverage="0" equalAverage="0" bottom="0" percent="0" rank="0" text="" dxfId="134">
      <formula>"VAPAA"</formula>
    </cfRule>
  </conditionalFormatting>
  <conditionalFormatting sqref="P1">
    <cfRule type="cellIs" priority="3" operator="equal" aboveAverage="0" equalAverage="0" bottom="0" percent="0" rank="0" text="" dxfId="135">
      <formula>"VAPAA"</formula>
    </cfRule>
  </conditionalFormatting>
  <conditionalFormatting sqref="D3 F3 A2 D4:K4 D2:L2 O3:O4 O2:P2 S3 S4:X4 S2:Y2 H3 J3 U3 W3">
    <cfRule type="cellIs" priority="4" operator="equal" aboveAverage="0" equalAverage="0" bottom="0" percent="0" rank="0" text="" dxfId="136">
      <formula>"VAPAA"</formula>
    </cfRule>
  </conditionalFormatting>
  <conditionalFormatting sqref="D3 F3 A2 D4:K4 D2:L2 O3:O4 O2:P2 S3 S4:X4 S2:Y2 H3 J3 U3 W3">
    <cfRule type="cellIs" priority="5" operator="equal" aboveAverage="0" equalAverage="0" bottom="0" percent="0" rank="0" text="" dxfId="137">
      <formula>"ALLIANSSI"</formula>
    </cfRule>
  </conditionalFormatting>
  <conditionalFormatting sqref="A1:IV4 A33:IV65536 AB5:IV32">
    <cfRule type="cellIs" priority="6" operator="equal" aboveAverage="0" equalAverage="0" bottom="0" percent="0" rank="0" text="" dxfId="138">
      <formula>"VAPAA"</formula>
    </cfRule>
  </conditionalFormatting>
  <conditionalFormatting sqref="M20:R20 A21:R32 L6:R19 A5:D20 F5:F19 H5:H19 J5:J19 L5:S5 Y5:AA32 S6:S32 U5:U32 W5:W32">
    <cfRule type="cellIs" priority="7" operator="equal" aboveAverage="0" equalAverage="0" bottom="0" percent="0" rank="0" text="" dxfId="139">
      <formula>"VAPA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07:38:59Z</dcterms:created>
  <dc:creator>Vellu</dc:creator>
  <dc:description/>
  <dc:language>en-US</dc:language>
  <cp:lastModifiedBy>KoiPS</cp:lastModifiedBy>
  <cp:lastPrinted>2020-02-10T09:45:39Z</cp:lastPrinted>
  <dcterms:modified xsi:type="dcterms:W3CDTF">2020-03-31T09:00:19Z</dcterms:modified>
  <cp:revision>0</cp:revision>
  <dc:subject/>
  <dc:title/>
</cp:coreProperties>
</file>